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rpeta ZP " sheetId="1" state="visible" r:id="rId2"/>
    <sheet name="BANGAIGAON " sheetId="2" state="visible" r:id="rId3"/>
    <sheet name="cACHAR " sheetId="3" state="visible" r:id="rId4"/>
    <sheet name="Darrang " sheetId="4" state="visible" r:id="rId5"/>
    <sheet name="Dhemaji " sheetId="5" state="visible" r:id="rId6"/>
    <sheet name="Dhubri  " sheetId="6" state="visible" r:id="rId7"/>
    <sheet name="Dibrugarh " sheetId="7" state="visible" r:id="rId8"/>
    <sheet name="Goalpara " sheetId="8" state="visible" r:id="rId9"/>
    <sheet name="Golaghat" sheetId="9" state="visible" r:id="rId10"/>
    <sheet name="hailakhandi " sheetId="10" state="visible" r:id="rId11"/>
    <sheet name="Jorhat " sheetId="11" state="visible" r:id="rId12"/>
    <sheet name="Kamrup" sheetId="12" state="visible" r:id="rId13"/>
    <sheet name="Karimganj " sheetId="13" state="visible" r:id="rId14"/>
    <sheet name="Lakhimpur" sheetId="14" state="visible" r:id="rId15"/>
    <sheet name="Marigoan " sheetId="15" state="visible" r:id="rId16"/>
    <sheet name="Nagaon " sheetId="16" state="visible" r:id="rId17"/>
    <sheet name="Nalbari" sheetId="17" state="visible" r:id="rId18"/>
    <sheet name="sivasaghar " sheetId="18" state="visible" r:id="rId19"/>
    <sheet name="Sonitpur " sheetId="19" state="visible" r:id="rId20"/>
    <sheet name="Tinsukia " sheetId="20" state="visible" r:id="rId21"/>
  </sheets>
  <definedNames>
    <definedName function="false" hidden="false" localSheetId="1" name="_xlnm.Print_Area" vbProcedure="false">'BANGAIGAON '!$A$1:$M$103</definedName>
    <definedName function="false" hidden="false" localSheetId="1" name="_xlnm.Print_Titles" vbProcedure="false">'BANGAIGAON '!$5:$5</definedName>
    <definedName function="false" hidden="false" localSheetId="0" name="_xlnm.Print_Area" vbProcedure="false">'Barpeta ZP '!$A$1:$M$181</definedName>
    <definedName function="false" hidden="false" localSheetId="0" name="_xlnm.Print_Titles" vbProcedure="false">'Barpeta ZP '!$5:$5</definedName>
    <definedName function="false" hidden="false" localSheetId="2" name="_xlnm.Print_Area" vbProcedure="false">'cACHAR '!$A$1:$M$231</definedName>
    <definedName function="false" hidden="false" localSheetId="2" name="_xlnm.Print_Titles" vbProcedure="false">'cACHAR '!$5:$5</definedName>
    <definedName function="false" hidden="false" localSheetId="3" name="_xlnm.Print_Area" vbProcedure="false">'Darrang '!$A$1:$M$119</definedName>
    <definedName function="false" hidden="false" localSheetId="3" name="_xlnm.Print_Titles" vbProcedure="false">'Darrang '!$5:$5</definedName>
    <definedName function="false" hidden="false" localSheetId="4" name="_xlnm.Print_Area" vbProcedure="false">'Dhemaji '!$A$1:$M$105</definedName>
    <definedName function="false" hidden="false" localSheetId="4" name="_xlnm.Print_Titles" vbProcedure="false">'Dhemaji '!$5:$5</definedName>
    <definedName function="false" hidden="false" localSheetId="5" name="_xlnm.Print_Area" vbProcedure="false">'Dhubri  '!$A$1:$M$237</definedName>
    <definedName function="false" hidden="false" localSheetId="5" name="_xlnm.Print_Titles" vbProcedure="false">'Dhubri  '!$5:$5</definedName>
    <definedName function="false" hidden="false" localSheetId="6" name="_xlnm.Print_Area" vbProcedure="false">'Dibrugarh '!$A$1:$M$138</definedName>
    <definedName function="false" hidden="false" localSheetId="6" name="_xlnm.Print_Titles" vbProcedure="false">'Dibrugarh '!$5:$5</definedName>
    <definedName function="false" hidden="false" localSheetId="7" name="_xlnm.Print_Area" vbProcedure="false">'Goalpara '!$A$1:$L$129</definedName>
    <definedName function="false" hidden="false" localSheetId="7" name="_xlnm.Print_Titles" vbProcedure="false">'Goalpara '!$5:$5</definedName>
    <definedName function="false" hidden="false" localSheetId="8" name="_xlnm.Print_Area" vbProcedure="false">Golaghat!$A$1:$L$150</definedName>
    <definedName function="false" hidden="false" localSheetId="8" name="_xlnm.Print_Titles" vbProcedure="false">Golaghat!$5:$5</definedName>
    <definedName function="false" hidden="false" localSheetId="9" name="_xlnm.Print_Area" vbProcedure="false">'hailakhandi '!$A$1:$L$101</definedName>
    <definedName function="false" hidden="false" localSheetId="9" name="_xlnm.Print_Titles" vbProcedure="false">'hailakhandi '!$5:$5</definedName>
    <definedName function="false" hidden="false" localSheetId="10" name="_xlnm.Print_Area" vbProcedure="false">'Jorhat '!$A$1:$L$159</definedName>
    <definedName function="false" hidden="false" localSheetId="10" name="_xlnm.Print_Titles" vbProcedure="false">'Jorhat '!$5:$5</definedName>
    <definedName function="false" hidden="false" localSheetId="11" name="_xlnm.Print_Area" vbProcedure="false">Kamrup!$A$1:$M$233</definedName>
    <definedName function="false" hidden="false" localSheetId="11" name="_xlnm.Print_Titles" vbProcedure="false">Kamrup!$5:$5</definedName>
    <definedName function="false" hidden="false" localSheetId="12" name="_xlnm.Print_Area" vbProcedure="false">'Karimganj '!$A$1:$M$142</definedName>
    <definedName function="false" hidden="false" localSheetId="12" name="_xlnm.Print_Titles" vbProcedure="false">'Karimganj '!$5:$5</definedName>
    <definedName function="false" hidden="false" localSheetId="13" name="_xlnm.Print_Area" vbProcedure="false">Lakhimpur!$A$1:$M$133</definedName>
    <definedName function="false" hidden="false" localSheetId="13" name="_xlnm.Print_Titles" vbProcedure="false">Lakhimpur!$5:$5</definedName>
    <definedName function="false" hidden="false" localSheetId="14" name="_xlnm.Print_Area" vbProcedure="false">'Marigoan '!$A$1:$M$131</definedName>
    <definedName function="false" hidden="false" localSheetId="14" name="_xlnm.Print_Titles" vbProcedure="false">'Marigoan '!$5:$5</definedName>
    <definedName function="false" hidden="false" localSheetId="15" name="_xlnm.Print_Area" vbProcedure="false">'Nagaon '!$A$1:$M$324</definedName>
    <definedName function="false" hidden="false" localSheetId="15" name="_xlnm.Print_Titles" vbProcedure="false">'Nagaon '!$5:$5</definedName>
    <definedName function="false" hidden="false" localSheetId="16" name="_xlnm.Print_Area" vbProcedure="false">Nalbari!$A$1:$M$111</definedName>
    <definedName function="false" hidden="false" localSheetId="16" name="_xlnm.Print_Titles" vbProcedure="false">Nalbari!$5:$5</definedName>
    <definedName function="false" hidden="false" localSheetId="17" name="_xlnm.Print_Area" vbProcedure="false">'sivasaghar '!$A$1:$M$170</definedName>
    <definedName function="false" hidden="false" localSheetId="17" name="_xlnm.Print_Titles" vbProcedure="false">'sivasaghar '!$5:$5</definedName>
    <definedName function="false" hidden="false" localSheetId="18" name="_xlnm.Print_Area" vbProcedure="false">'Sonitpur '!$A$1:$N$225</definedName>
    <definedName function="false" hidden="false" localSheetId="18" name="_xlnm.Print_Titles" vbProcedure="false">'Sonitpur '!$5:$5</definedName>
    <definedName function="false" hidden="false" localSheetId="19" name="_xlnm.Print_Area" vbProcedure="false">'Tinsukia '!$A$1:$M$132</definedName>
    <definedName function="false" hidden="false" localSheetId="19" name="_xlnm.Print_Titles" vbProcedure="false">'Tinsukia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2440">
  <si>
    <t xml:space="preserve">Annexure -I</t>
  </si>
  <si>
    <t xml:space="preserve">Detailed allocation of 1st Installment under award of Thirteenth Finance Commission in rspect of General basic grants to the ZP- wise , AP-Wise  Goan Panchayat -wise for year 2010-11</t>
  </si>
  <si>
    <t xml:space="preserve">District name</t>
  </si>
  <si>
    <t xml:space="preserve">Sl No </t>
  </si>
  <si>
    <t xml:space="preserve">Name of ZP, APs  and Gaon Panchayat</t>
  </si>
  <si>
    <t xml:space="preserve">Total Population as per census 2001</t>
  </si>
  <si>
    <t xml:space="preserve">Allocated amount (In Rupees) </t>
  </si>
  <si>
    <t xml:space="preserve">Type of Schemes</t>
  </si>
  <si>
    <t xml:space="preserve">Bank Type</t>
  </si>
  <si>
    <t xml:space="preserve">Account Name</t>
  </si>
  <si>
    <t xml:space="preserve">IFS code </t>
  </si>
  <si>
    <t xml:space="preserve">Bank Branch Code</t>
  </si>
  <si>
    <t xml:space="preserve">Bank Account Number </t>
  </si>
  <si>
    <t xml:space="preserve">Name of Bank &amp; Details Address of Bank</t>
  </si>
  <si>
    <t xml:space="preserve">Remark </t>
  </si>
  <si>
    <t xml:space="preserve">ZILLA PARISHAD </t>
  </si>
  <si>
    <t xml:space="preserve">BARPETA</t>
  </si>
  <si>
    <t xml:space="preserve">TOTAL  ZILLA PARISHAD -I </t>
  </si>
  <si>
    <t xml:space="preserve">ANCHALIC PANCHAYAT </t>
  </si>
  <si>
    <t xml:space="preserve">BAJALI</t>
  </si>
  <si>
    <t xml:space="preserve">BHABANIPUR</t>
  </si>
  <si>
    <t xml:space="preserve">CHAKCHAKA</t>
  </si>
  <si>
    <t xml:space="preserve">CHANGA</t>
  </si>
  <si>
    <t xml:space="preserve">GOBARDHANA</t>
  </si>
  <si>
    <t xml:space="preserve">GUMA FULBARI</t>
  </si>
  <si>
    <t xml:space="preserve">MANDIA</t>
  </si>
  <si>
    <t xml:space="preserve">PAKABETBARI</t>
  </si>
  <si>
    <t xml:space="preserve">RUPSHI</t>
  </si>
  <si>
    <t xml:space="preserve">SARUKHETRI</t>
  </si>
  <si>
    <t xml:space="preserve">TOTAL ANCHALIC PANCHAYAT -II</t>
  </si>
  <si>
    <t xml:space="preserve">GOAN PANCHAYAT </t>
  </si>
  <si>
    <t xml:space="preserve">BAJALI AP</t>
  </si>
  <si>
    <t xml:space="preserve">BAGHMARA</t>
  </si>
  <si>
    <t xml:space="preserve">BAMUNKUCHI</t>
  </si>
  <si>
    <t xml:space="preserve">BANDHA SIDHANI</t>
  </si>
  <si>
    <t xml:space="preserve">BARBANG</t>
  </si>
  <si>
    <t xml:space="preserve">BORBHALUKI</t>
  </si>
  <si>
    <t xml:space="preserve">DUBI</t>
  </si>
  <si>
    <t xml:space="preserve">DUMURIA</t>
  </si>
  <si>
    <t xml:space="preserve">MAGURIA</t>
  </si>
  <si>
    <t xml:space="preserve">MANIKPUR</t>
  </si>
  <si>
    <t xml:space="preserve">MARIPUR ANANDAPUR</t>
  </si>
  <si>
    <t xml:space="preserve">NITYANANDA</t>
  </si>
  <si>
    <t xml:space="preserve">PATASARKUCHI</t>
  </si>
  <si>
    <t xml:space="preserve">SADERI</t>
  </si>
  <si>
    <t xml:space="preserve">SATHISAMUKA MAJARKHAT</t>
  </si>
  <si>
    <t xml:space="preserve">TIHU-DEKHATA</t>
  </si>
  <si>
    <t xml:space="preserve">AP Sub-Total</t>
  </si>
  <si>
    <t xml:space="preserve">BARPETA AP</t>
  </si>
  <si>
    <t xml:space="preserve">BAGODI</t>
  </si>
  <si>
    <t xml:space="preserve">BHELLA</t>
  </si>
  <si>
    <t xml:space="preserve">KEOTKUCHI</t>
  </si>
  <si>
    <t xml:space="preserve">MADHYA PAKA</t>
  </si>
  <si>
    <t xml:space="preserve">NAGAON</t>
  </si>
  <si>
    <t xml:space="preserve">PATBAUSHI</t>
  </si>
  <si>
    <t xml:space="preserve">PUB PAKA</t>
  </si>
  <si>
    <t xml:space="preserve">RADHAKUCHI</t>
  </si>
  <si>
    <t xml:space="preserve">SUNDARIDIA</t>
  </si>
  <si>
    <t xml:space="preserve">UTTAR PAKA</t>
  </si>
  <si>
    <t xml:space="preserve">UTTAR PUB PAKA</t>
  </si>
  <si>
    <t xml:space="preserve">BHAWANIPUR AP</t>
  </si>
  <si>
    <t xml:space="preserve">BAHMURA</t>
  </si>
  <si>
    <t xml:space="preserve">CHAULIABARI</t>
  </si>
  <si>
    <t xml:space="preserve">DABALIAPARA</t>
  </si>
  <si>
    <t xml:space="preserve">DAJRIBARI</t>
  </si>
  <si>
    <t xml:space="preserve">DHUMARPATHAR</t>
  </si>
  <si>
    <t xml:space="preserve">GAJIA</t>
  </si>
  <si>
    <t xml:space="preserve">GERUAPARA</t>
  </si>
  <si>
    <t xml:space="preserve">HATHINAPUR</t>
  </si>
  <si>
    <t xml:space="preserve">HAZIPARA</t>
  </si>
  <si>
    <t xml:space="preserve">KALBARI</t>
  </si>
  <si>
    <t xml:space="preserve">KUMULIPARA</t>
  </si>
  <si>
    <t xml:space="preserve">MAIRAMARA</t>
  </si>
  <si>
    <t xml:space="preserve">MAJGAON</t>
  </si>
  <si>
    <t xml:space="preserve">NIZ BHAWANIPUR</t>
  </si>
  <si>
    <t xml:space="preserve">SINGRIMARI</t>
  </si>
  <si>
    <t xml:space="preserve">SUKMANAH</t>
  </si>
  <si>
    <t xml:space="preserve">SURUPETA</t>
  </si>
  <si>
    <t xml:space="preserve">CHAKCHAKA AP</t>
  </si>
  <si>
    <t xml:space="preserve">FEURA KHOWA</t>
  </si>
  <si>
    <t xml:space="preserve">KALAHBANGA</t>
  </si>
  <si>
    <t xml:space="preserve">KAMARGAON</t>
  </si>
  <si>
    <t xml:space="preserve">MADULIJAR</t>
  </si>
  <si>
    <t xml:space="preserve">MEDA</t>
  </si>
  <si>
    <t xml:space="preserve">NICHUKA</t>
  </si>
  <si>
    <t xml:space="preserve">PUTHIMARI</t>
  </si>
  <si>
    <t xml:space="preserve">SHULIAKATA</t>
  </si>
  <si>
    <t xml:space="preserve">CHANGA AP</t>
  </si>
  <si>
    <t xml:space="preserve">BAHARI*</t>
  </si>
  <si>
    <t xml:space="preserve">BATGAON</t>
  </si>
  <si>
    <t xml:space="preserve">CHENGA MUSALMANPARA</t>
  </si>
  <si>
    <t xml:space="preserve">DAKHIN GODHANI</t>
  </si>
  <si>
    <t xml:space="preserve">HARIPUR</t>
  </si>
  <si>
    <t xml:space="preserve">KACHUMARA</t>
  </si>
  <si>
    <t xml:space="preserve">MAHCHARA</t>
  </si>
  <si>
    <t xml:space="preserve">NIZ CHENGA</t>
  </si>
  <si>
    <t xml:space="preserve">ROUMARI PATHAR</t>
  </si>
  <si>
    <t xml:space="preserve">GOBARDHANA AP</t>
  </si>
  <si>
    <t xml:space="preserve">BAGARIGURI PATHAR</t>
  </si>
  <si>
    <t xml:space="preserve">BILASIPARA</t>
  </si>
  <si>
    <t xml:space="preserve">KHAIRABARI</t>
  </si>
  <si>
    <t xml:space="preserve">PACHIM HOWLY</t>
  </si>
  <si>
    <t xml:space="preserve">UTTAR HOWLY</t>
  </si>
  <si>
    <t xml:space="preserve">GUMAFULBARI AP</t>
  </si>
  <si>
    <t xml:space="preserve">AZAD</t>
  </si>
  <si>
    <t xml:space="preserve">BOHORI RESERVE</t>
  </si>
  <si>
    <t xml:space="preserve">BORBILA</t>
  </si>
  <si>
    <t xml:space="preserve">DONGRA</t>
  </si>
  <si>
    <t xml:space="preserve">GUMA</t>
  </si>
  <si>
    <t xml:space="preserve">KHOLABANDHA</t>
  </si>
  <si>
    <t xml:space="preserve">PAZARBHANGA</t>
  </si>
  <si>
    <t xml:space="preserve">MANDIA AP</t>
  </si>
  <si>
    <t xml:space="preserve">AGMANDIA JADABPUR</t>
  </si>
  <si>
    <t xml:space="preserve">ALOPATI MAJORCHAR</t>
  </si>
  <si>
    <t xml:space="preserve">BAGHBOR</t>
  </si>
  <si>
    <t xml:space="preserve">BAGHMARACHAR</t>
  </si>
  <si>
    <t xml:space="preserve">BAMUNDONGRA</t>
  </si>
  <si>
    <t xml:space="preserve">BHATKUCHI</t>
  </si>
  <si>
    <t xml:space="preserve">CHACHRA</t>
  </si>
  <si>
    <t xml:space="preserve">CHATALA</t>
  </si>
  <si>
    <t xml:space="preserve">DHARAMPUR BHATNAPAITY</t>
  </si>
  <si>
    <t xml:space="preserve">DIGHIRPAM</t>
  </si>
  <si>
    <t xml:space="preserve">GOBINDAPUR</t>
  </si>
  <si>
    <t xml:space="preserve">JANATA</t>
  </si>
  <si>
    <t xml:space="preserve">JANIA</t>
  </si>
  <si>
    <t xml:space="preserve">JOYPUR SIKARTARL</t>
  </si>
  <si>
    <t xml:space="preserve">KADAMTOLA</t>
  </si>
  <si>
    <t xml:space="preserve">KADONG</t>
  </si>
  <si>
    <t xml:space="preserve">MOINBORI</t>
  </si>
  <si>
    <t xml:space="preserve">RAMAPARA</t>
  </si>
  <si>
    <t xml:space="preserve">SATRA KANARA</t>
  </si>
  <si>
    <t xml:space="preserve">SITOLI</t>
  </si>
  <si>
    <t xml:space="preserve">SONABARI</t>
  </si>
  <si>
    <t xml:space="preserve">SONAPUR RUVI</t>
  </si>
  <si>
    <t xml:space="preserve">TARAKANDI</t>
  </si>
  <si>
    <t xml:space="preserve">UZIRACHAR</t>
  </si>
  <si>
    <t xml:space="preserve">PAKABETBARI AP</t>
  </si>
  <si>
    <t xml:space="preserve">DAKHIN BETBARI</t>
  </si>
  <si>
    <t xml:space="preserve">DAKHIN PACHIM BETBARI</t>
  </si>
  <si>
    <t xml:space="preserve">DAKHIN PAKA</t>
  </si>
  <si>
    <t xml:space="preserve">DAKHIN PUB PAKA</t>
  </si>
  <si>
    <t xml:space="preserve">MADHYA BETBARI</t>
  </si>
  <si>
    <t xml:space="preserve">PACHIM BETBARI</t>
  </si>
  <si>
    <t xml:space="preserve">PACHIM PAKA</t>
  </si>
  <si>
    <t xml:space="preserve">PUB BETBARI</t>
  </si>
  <si>
    <t xml:space="preserve">UTTAR BETBARI</t>
  </si>
  <si>
    <t xml:space="preserve">UTTAR PUB BETBARI</t>
  </si>
  <si>
    <t xml:space="preserve">RUPSHI AP</t>
  </si>
  <si>
    <t xml:space="preserve">BALAIPATHAR</t>
  </si>
  <si>
    <t xml:space="preserve">BONGHUGI</t>
  </si>
  <si>
    <t xml:space="preserve">BORBHITHA</t>
  </si>
  <si>
    <t xml:space="preserve">CHIKNI</t>
  </si>
  <si>
    <t xml:space="preserve">GUILEZA</t>
  </si>
  <si>
    <t xml:space="preserve">HALDIA</t>
  </si>
  <si>
    <t xml:space="preserve">ISSABPUR</t>
  </si>
  <si>
    <t xml:space="preserve">KALGACHIA</t>
  </si>
  <si>
    <t xml:space="preserve">LACHANGA</t>
  </si>
  <si>
    <t xml:space="preserve">SAWPUR</t>
  </si>
  <si>
    <t xml:space="preserve">TAPASWARA</t>
  </si>
  <si>
    <t xml:space="preserve">TITAPANI</t>
  </si>
  <si>
    <t xml:space="preserve">SARUKHETRI AP</t>
  </si>
  <si>
    <t xml:space="preserve">DAKHIN PASCHIM SARUKHETRI</t>
  </si>
  <si>
    <t xml:space="preserve">DAKHIN PUB SARUKHETRI</t>
  </si>
  <si>
    <t xml:space="preserve">MADHYA PASCHIM SARUKHETRI</t>
  </si>
  <si>
    <t xml:space="preserve">MADHYA SARUKHETRI</t>
  </si>
  <si>
    <t xml:space="preserve"> PASCHIM SARUKHETRI</t>
  </si>
  <si>
    <t xml:space="preserve">PUB SARUKHETRI</t>
  </si>
  <si>
    <t xml:space="preserve">UTTAR PUB SARUKHETRI</t>
  </si>
  <si>
    <t xml:space="preserve">TOTAL GAON PANCHAYAT-III</t>
  </si>
  <si>
    <t xml:space="preserve">GRAND TOTAL I+II+III</t>
  </si>
  <si>
    <t xml:space="preserve">BONGAIGAON</t>
  </si>
  <si>
    <t xml:space="preserve">BOITAMARI</t>
  </si>
  <si>
    <t xml:space="preserve">DANGTOL</t>
  </si>
  <si>
    <t xml:space="preserve">MANIKPUR </t>
  </si>
  <si>
    <t xml:space="preserve">SRIJANGRAM</t>
  </si>
  <si>
    <t xml:space="preserve">TAPATTARY</t>
  </si>
  <si>
    <t xml:space="preserve">BOITAMARI AP</t>
  </si>
  <si>
    <t xml:space="preserve">BALAPARA</t>
  </si>
  <si>
    <t xml:space="preserve">BOITAMARY</t>
  </si>
  <si>
    <t xml:space="preserve">CHALANTAPRA</t>
  </si>
  <si>
    <t xml:space="preserve">DHONTOLA</t>
  </si>
  <si>
    <t xml:space="preserve">GHILAGURI</t>
  </si>
  <si>
    <t xml:space="preserve">JOGIGHOPA</t>
  </si>
  <si>
    <t xml:space="preserve">KABAITARI</t>
  </si>
  <si>
    <t xml:space="preserve">KHAGARPUR</t>
  </si>
  <si>
    <t xml:space="preserve">OUDUBI</t>
  </si>
  <si>
    <t xml:space="preserve">PACHIM MAJER ALGA</t>
  </si>
  <si>
    <t xml:space="preserve">PUB MAJER ALGA</t>
  </si>
  <si>
    <t xml:space="preserve">SANKARGHOLA</t>
  </si>
  <si>
    <t xml:space="preserve">SOUTH BAITAMARY</t>
  </si>
  <si>
    <t xml:space="preserve">DANGTOL AP</t>
  </si>
  <si>
    <t xml:space="preserve">ATUGAON</t>
  </si>
  <si>
    <t xml:space="preserve">BAMUNITILA</t>
  </si>
  <si>
    <t xml:space="preserve">BIDYAPUR</t>
  </si>
  <si>
    <t xml:space="preserve">CHAPRAKATA</t>
  </si>
  <si>
    <t xml:space="preserve">CHIKIBIKI</t>
  </si>
  <si>
    <t xml:space="preserve">CHIPONSILA</t>
  </si>
  <si>
    <t xml:space="preserve">CHOKAPARA</t>
  </si>
  <si>
    <t xml:space="preserve">DANGTOL*</t>
  </si>
  <si>
    <t xml:space="preserve">DHALIGAON</t>
  </si>
  <si>
    <t xml:space="preserve">DOLAIGAON*</t>
  </si>
  <si>
    <t xml:space="preserve">KAKRAGAON</t>
  </si>
  <si>
    <t xml:space="preserve">MULAGAON</t>
  </si>
  <si>
    <t xml:space="preserve">NORTH BOITAMARI</t>
  </si>
  <si>
    <t xml:space="preserve">POPRAGAON</t>
  </si>
  <si>
    <t xml:space="preserve">TILOKGAON</t>
  </si>
  <si>
    <t xml:space="preserve">MANIKPUR AP</t>
  </si>
  <si>
    <t xml:space="preserve">ALUKHUNDA</t>
  </si>
  <si>
    <t xml:space="preserve">BAGHMARA CHAURAGURI</t>
  </si>
  <si>
    <t xml:space="preserve">BASHBARI SALABILA</t>
  </si>
  <si>
    <t xml:space="preserve">BHANDARA</t>
  </si>
  <si>
    <t xml:space="preserve">DANGAIGAON</t>
  </si>
  <si>
    <t xml:space="preserve">GORAIMARI</t>
  </si>
  <si>
    <t xml:space="preserve">HAPACHARA</t>
  </si>
  <si>
    <t xml:space="preserve">JHAOBARI</t>
  </si>
  <si>
    <t xml:space="preserve">NOAPARA</t>
  </si>
  <si>
    <t xml:space="preserve">PALENGBARI</t>
  </si>
  <si>
    <t xml:space="preserve">PATILADAHA</t>
  </si>
  <si>
    <t xml:space="preserve">SRIJANGRAM AP</t>
  </si>
  <si>
    <t xml:space="preserve">AMBARI BAREGARH</t>
  </si>
  <si>
    <t xml:space="preserve">BALARCHAR MATRAGHOLA</t>
  </si>
  <si>
    <t xml:space="preserve">CHAKRABHUM</t>
  </si>
  <si>
    <t xml:space="preserve">DEOHATI</t>
  </si>
  <si>
    <t xml:space="preserve">GOLAPARA BANGLAPARA</t>
  </si>
  <si>
    <t xml:space="preserve">JOPEA</t>
  </si>
  <si>
    <t xml:space="preserve">KACHERIPATI</t>
  </si>
  <si>
    <t xml:space="preserve">KIRTONPARA</t>
  </si>
  <si>
    <t xml:space="preserve">KOKAIJANA</t>
  </si>
  <si>
    <t xml:space="preserve">KOKILA</t>
  </si>
  <si>
    <t xml:space="preserve">NORTH SALMARA</t>
  </si>
  <si>
    <t xml:space="preserve">NUMBERPARA CHAKLA</t>
  </si>
  <si>
    <t xml:space="preserve">TAPATTARY AP</t>
  </si>
  <si>
    <t xml:space="preserve">BORIGAON</t>
  </si>
  <si>
    <t xml:space="preserve">BORJANA</t>
  </si>
  <si>
    <t xml:space="preserve">LENGITISINGA</t>
  </si>
  <si>
    <t xml:space="preserve">MALEGARH</t>
  </si>
  <si>
    <t xml:space="preserve">MERERCHAR</t>
  </si>
  <si>
    <t xml:space="preserve">NASATRA BAGHEKHAITI</t>
  </si>
  <si>
    <t xml:space="preserve">PACHANIA KHORAGAON</t>
  </si>
  <si>
    <t xml:space="preserve">PIRADHORA</t>
  </si>
  <si>
    <t xml:space="preserve">RANGAPANI</t>
  </si>
  <si>
    <t xml:space="preserve">SANTOSHPUR DUMERGURI</t>
  </si>
  <si>
    <t xml:space="preserve">NB : *Population of the Census Towns included in the GP</t>
  </si>
  <si>
    <t xml:space="preserve">NB :** Population of the outgrowth  included in the GP</t>
  </si>
  <si>
    <t xml:space="preserve">NB:*** Population of the Census Towns and Outgrowth included in the GP.</t>
  </si>
  <si>
    <t xml:space="preserve">CACHAR</t>
  </si>
  <si>
    <t xml:space="preserve">BANSKANDI</t>
  </si>
  <si>
    <t xml:space="preserve">BARJALENGA</t>
  </si>
  <si>
    <t xml:space="preserve">BINNAKANDI</t>
  </si>
  <si>
    <t xml:space="preserve">BORKHOLA</t>
  </si>
  <si>
    <t xml:space="preserve">KALAIN</t>
  </si>
  <si>
    <t xml:space="preserve">KATIGORAH</t>
  </si>
  <si>
    <t xml:space="preserve">LAKHIPUR</t>
  </si>
  <si>
    <t xml:space="preserve">NARSINGPUR</t>
  </si>
  <si>
    <t xml:space="preserve">PALONGHAT</t>
  </si>
  <si>
    <t xml:space="preserve">RAJABAZAR</t>
  </si>
  <si>
    <t xml:space="preserve">SALCHAPRA</t>
  </si>
  <si>
    <t xml:space="preserve">SILCHAR</t>
  </si>
  <si>
    <t xml:space="preserve">SONAI</t>
  </si>
  <si>
    <t xml:space="preserve">TAPANG</t>
  </si>
  <si>
    <t xml:space="preserve">UDHARBOND</t>
  </si>
  <si>
    <t xml:space="preserve">BANSKANDI AP</t>
  </si>
  <si>
    <t xml:space="preserve">BADRI - CHANDRAPUR</t>
  </si>
  <si>
    <t xml:space="preserve">BADRIPAR</t>
  </si>
  <si>
    <t xml:space="preserve">DOLUGRAM</t>
  </si>
  <si>
    <t xml:space="preserve">DUNGRIPAR</t>
  </si>
  <si>
    <t xml:space="preserve">GOBINDAPUR - ALGAPUR</t>
  </si>
  <si>
    <t xml:space="preserve">KAPTANPUR</t>
  </si>
  <si>
    <t xml:space="preserve">PALERBOND</t>
  </si>
  <si>
    <t xml:space="preserve">RUPAILBALI</t>
  </si>
  <si>
    <t xml:space="preserve">SHINGERBOND</t>
  </si>
  <si>
    <t xml:space="preserve">TARAPUR -MANIPUR</t>
  </si>
  <si>
    <t xml:space="preserve">BARJALENGA AP</t>
  </si>
  <si>
    <t xml:space="preserve">AIRONGMARA</t>
  </si>
  <si>
    <t xml:space="preserve">BAG&amp;BAHAR</t>
  </si>
  <si>
    <t xml:space="preserve">BHORAKHAI</t>
  </si>
  <si>
    <t xml:space="preserve">DHUARBOND</t>
  </si>
  <si>
    <t xml:space="preserve">GHUNGHUR</t>
  </si>
  <si>
    <t xml:space="preserve">LOARBOND</t>
  </si>
  <si>
    <t xml:space="preserve">NOYABIL</t>
  </si>
  <si>
    <t xml:space="preserve">SILCOORIE</t>
  </si>
  <si>
    <t xml:space="preserve">TARUTAJABARI</t>
  </si>
  <si>
    <t xml:space="preserve">BINNAKANDI AP</t>
  </si>
  <si>
    <t xml:space="preserve">BINNAKANDI BAGAN</t>
  </si>
  <si>
    <t xml:space="preserve">BUALI CHENGJUR</t>
  </si>
  <si>
    <t xml:space="preserve">CHOTO-MAMDA</t>
  </si>
  <si>
    <t xml:space="preserve">DILKUSH</t>
  </si>
  <si>
    <t xml:space="preserve">PABDA</t>
  </si>
  <si>
    <t xml:space="preserve">BORKHOLA AP</t>
  </si>
  <si>
    <t xml:space="preserve">BADARPUR-MASHIMPUR</t>
  </si>
  <si>
    <t xml:space="preserve">BORO-RAMPUR</t>
  </si>
  <si>
    <t xml:space="preserve">CHANDRANATHPUR</t>
  </si>
  <si>
    <t xml:space="preserve">CHESRI</t>
  </si>
  <si>
    <t xml:space="preserve">CHOTO-DUDHPATIL</t>
  </si>
  <si>
    <t xml:space="preserve">DOLU</t>
  </si>
  <si>
    <t xml:space="preserve">DUDHPATIL</t>
  </si>
  <si>
    <t xml:space="preserve">HATICHARA</t>
  </si>
  <si>
    <t xml:space="preserve">JAROILTOLA</t>
  </si>
  <si>
    <t xml:space="preserve">MACHUGHAT</t>
  </si>
  <si>
    <t xml:space="preserve">SONAPUR</t>
  </si>
  <si>
    <t xml:space="preserve">SUBONG</t>
  </si>
  <si>
    <t xml:space="preserve">KALAIN AP</t>
  </si>
  <si>
    <t xml:space="preserve">BHAIRABPUR</t>
  </si>
  <si>
    <t xml:space="preserve">BIHARA</t>
  </si>
  <si>
    <t xml:space="preserve">BURUNGA</t>
  </si>
  <si>
    <t xml:space="preserve">GARER VITAR</t>
  </si>
  <si>
    <t xml:space="preserve">GUMRA BAZAR</t>
  </si>
  <si>
    <t xml:space="preserve">JALALPUR</t>
  </si>
  <si>
    <t xml:space="preserve">KALIBARI</t>
  </si>
  <si>
    <t xml:space="preserve">KHELMA</t>
  </si>
  <si>
    <t xml:space="preserve">KURKURI</t>
  </si>
  <si>
    <t xml:space="preserve">KUSHIARKUL</t>
  </si>
  <si>
    <t xml:space="preserve">MOHADEBPUR</t>
  </si>
  <si>
    <t xml:space="preserve">PAIKHAN DIGARKHAL</t>
  </si>
  <si>
    <t xml:space="preserve">SEWTHI</t>
  </si>
  <si>
    <t xml:space="preserve">KATIGORAH AP</t>
  </si>
  <si>
    <t xml:space="preserve">DUDHPUR - GANIRGRAM</t>
  </si>
  <si>
    <t xml:space="preserve">FULBARI</t>
  </si>
  <si>
    <t xml:space="preserve">HARINAGAR</t>
  </si>
  <si>
    <t xml:space="preserve">KATHIRAIL</t>
  </si>
  <si>
    <t xml:space="preserve">LABOURPUTA</t>
  </si>
  <si>
    <t xml:space="preserve">RAJTILA</t>
  </si>
  <si>
    <t xml:space="preserve">SHIDDESHWAR</t>
  </si>
  <si>
    <t xml:space="preserve">TARINIPUR</t>
  </si>
  <si>
    <t xml:space="preserve">LAKHIPUR AP</t>
  </si>
  <si>
    <t xml:space="preserve">DEEGLI-BAHADUR</t>
  </si>
  <si>
    <t xml:space="preserve">FULERTOL</t>
  </si>
  <si>
    <t xml:space="preserve">GIRIGHAT</t>
  </si>
  <si>
    <t xml:space="preserve">LAKHINAGAR</t>
  </si>
  <si>
    <t xml:space="preserve">LAKHIPUR NOYA GRAM</t>
  </si>
  <si>
    <t xml:space="preserve">POILAPOOL</t>
  </si>
  <si>
    <t xml:space="preserve">SRIBAAR</t>
  </si>
  <si>
    <t xml:space="preserve">NARSINGPUR AP</t>
  </si>
  <si>
    <t xml:space="preserve">13-SONAI</t>
  </si>
  <si>
    <t xml:space="preserve">BHAGA BAZAR</t>
  </si>
  <si>
    <t xml:space="preserve">CHANDPUR</t>
  </si>
  <si>
    <t xml:space="preserve">CHANNIGHAT</t>
  </si>
  <si>
    <t xml:space="preserve">CLEVER HOUSE</t>
  </si>
  <si>
    <t xml:space="preserve">DARBI</t>
  </si>
  <si>
    <t xml:space="preserve">DHOLAI</t>
  </si>
  <si>
    <t xml:space="preserve">JAMALPUR</t>
  </si>
  <si>
    <t xml:space="preserve">JEEVAN GRAM</t>
  </si>
  <si>
    <t xml:space="preserve">KAZIDAHAR</t>
  </si>
  <si>
    <t xml:space="preserve">NAGDIRGRAM</t>
  </si>
  <si>
    <t xml:space="preserve">PANIBORA</t>
  </si>
  <si>
    <t xml:space="preserve">PUTIKHAL</t>
  </si>
  <si>
    <t xml:space="preserve">RAJNAGAR</t>
  </si>
  <si>
    <t xml:space="preserve">SAPTAGRAM</t>
  </si>
  <si>
    <t xml:space="preserve">SATHKORAKANDI</t>
  </si>
  <si>
    <t xml:space="preserve">SHEORARTOL</t>
  </si>
  <si>
    <t xml:space="preserve">PALONGHAT AP</t>
  </si>
  <si>
    <t xml:space="preserve">BHUBANDAHAR</t>
  </si>
  <si>
    <t xml:space="preserve">BHUBANHIL</t>
  </si>
  <si>
    <t xml:space="preserve">DARMIKHAL</t>
  </si>
  <si>
    <t xml:space="preserve">DIDARKUSH</t>
  </si>
  <si>
    <t xml:space="preserve">GANGANAGAR</t>
  </si>
  <si>
    <t xml:space="preserve">MOHANKHAL- RAMMANIKPUR</t>
  </si>
  <si>
    <t xml:space="preserve">MONIYAR KHAL</t>
  </si>
  <si>
    <t xml:space="preserve">RUKNI</t>
  </si>
  <si>
    <t xml:space="preserve">RAJABAZAR AP</t>
  </si>
  <si>
    <t xml:space="preserve">BALADHAN KANAKPUR</t>
  </si>
  <si>
    <t xml:space="preserve">BARTHAL THAILU</t>
  </si>
  <si>
    <t xml:space="preserve">DEWAN</t>
  </si>
  <si>
    <t xml:space="preserve">DIGLEE LAKHICHARA</t>
  </si>
  <si>
    <t xml:space="preserve">JOYPUR - KAMRANGA</t>
  </si>
  <si>
    <t xml:space="preserve">JOYPUR LANGLACHARA</t>
  </si>
  <si>
    <t xml:space="preserve">KANAKPUR DOLOICHARA</t>
  </si>
  <si>
    <t xml:space="preserve">LABOC</t>
  </si>
  <si>
    <t xml:space="preserve">NARAYANPUR</t>
  </si>
  <si>
    <t xml:space="preserve">SALCHAPRA AP</t>
  </si>
  <si>
    <t xml:space="preserve">BARJATRAPUR</t>
  </si>
  <si>
    <t xml:space="preserve">BHANGARPAR</t>
  </si>
  <si>
    <t xml:space="preserve">BURIBAIL</t>
  </si>
  <si>
    <t xml:space="preserve">KRISHNAPUR BHAIRAB NAGAR</t>
  </si>
  <si>
    <t xml:space="preserve">KUMARPARA-NIZ-JOYNAGAR</t>
  </si>
  <si>
    <t xml:space="preserve">SRIKUNA</t>
  </si>
  <si>
    <t xml:space="preserve">SILCHAR AP</t>
  </si>
  <si>
    <t xml:space="preserve">AMBIKAPUR</t>
  </si>
  <si>
    <t xml:space="preserve">BAGADAHAR BARJURAI</t>
  </si>
  <si>
    <t xml:space="preserve">BERENGA</t>
  </si>
  <si>
    <t xml:space="preserve">GUNGUR PURBA</t>
  </si>
  <si>
    <t xml:space="preserve">KANAKPUR***</t>
  </si>
  <si>
    <t xml:space="preserve">MADHURBOND***</t>
  </si>
  <si>
    <t xml:space="preserve">MEHERPUR*</t>
  </si>
  <si>
    <t xml:space="preserve">NIYAIRGRAM BAGPUR</t>
  </si>
  <si>
    <t xml:space="preserve">RAMNAGAR - TARAPUR**</t>
  </si>
  <si>
    <t xml:space="preserve">TARAPUR</t>
  </si>
  <si>
    <t xml:space="preserve">THUPKHANA</t>
  </si>
  <si>
    <t xml:space="preserve">VAJANTHIPUR</t>
  </si>
  <si>
    <t xml:space="preserve">SONAI AP</t>
  </si>
  <si>
    <t xml:space="preserve">DAKSHIN KRISHNAPUR</t>
  </si>
  <si>
    <t xml:space="preserve">DAKSHIN MOHANPUR</t>
  </si>
  <si>
    <t xml:space="preserve">DAKSHIN SAYEEDPUR</t>
  </si>
  <si>
    <t xml:space="preserve">HATHIKHAL</t>
  </si>
  <si>
    <t xml:space="preserve">KACHUDARAM</t>
  </si>
  <si>
    <t xml:space="preserve">NUTUN RAMNAGAR</t>
  </si>
  <si>
    <t xml:space="preserve">RANGIRGHAT</t>
  </si>
  <si>
    <t xml:space="preserve">SAIDPUR</t>
  </si>
  <si>
    <t xml:space="preserve">SILDHUBI</t>
  </si>
  <si>
    <t xml:space="preserve">SONABARIGHAT</t>
  </si>
  <si>
    <t xml:space="preserve">SUNDARI</t>
  </si>
  <si>
    <t xml:space="preserve">SWADHIN BAZAR</t>
  </si>
  <si>
    <t xml:space="preserve">UTTAR KRISHNAPUR*</t>
  </si>
  <si>
    <t xml:space="preserve">TAPANG AP</t>
  </si>
  <si>
    <t xml:space="preserve">BARASANGAN</t>
  </si>
  <si>
    <t xml:space="preserve">CHENGKURI</t>
  </si>
  <si>
    <t xml:space="preserve">DIGAR SRIKONA ALOMBAG</t>
  </si>
  <si>
    <t xml:space="preserve">INDRAGARH</t>
  </si>
  <si>
    <t xml:space="preserve">KATHAL</t>
  </si>
  <si>
    <t xml:space="preserve">ROSEKANDI</t>
  </si>
  <si>
    <t xml:space="preserve">UDHARBOND AP</t>
  </si>
  <si>
    <t xml:space="preserve">ARKATIPUR</t>
  </si>
  <si>
    <t xml:space="preserve">DAYAPUR</t>
  </si>
  <si>
    <t xml:space="preserve">GOSAIPUR-DURGANAGAR</t>
  </si>
  <si>
    <t xml:space="preserve">KASHIPUR</t>
  </si>
  <si>
    <t xml:space="preserve">KHASHPUR</t>
  </si>
  <si>
    <t xml:space="preserve">KUMBHA</t>
  </si>
  <si>
    <t xml:space="preserve">LARSING</t>
  </si>
  <si>
    <t xml:space="preserve">MADHURA</t>
  </si>
  <si>
    <t xml:space="preserve">MAJHARGRAM</t>
  </si>
  <si>
    <t xml:space="preserve">PANGRAM</t>
  </si>
  <si>
    <t xml:space="preserve">RONGPUR</t>
  </si>
  <si>
    <t xml:space="preserve">SALGANGA</t>
  </si>
  <si>
    <t xml:space="preserve">TIKALPAR</t>
  </si>
  <si>
    <t xml:space="preserve">UDHARBOND*</t>
  </si>
  <si>
    <t xml:space="preserve">DARRANG</t>
  </si>
  <si>
    <t xml:space="preserve">BECHIMARI</t>
  </si>
  <si>
    <t xml:space="preserve">DOLGAON-SIALMARI</t>
  </si>
  <si>
    <t xml:space="preserve">KALAIGAON</t>
  </si>
  <si>
    <t xml:space="preserve">PACHIM-MANGALDAI</t>
  </si>
  <si>
    <t xml:space="preserve">PUB-MANGALDAI</t>
  </si>
  <si>
    <t xml:space="preserve">SIPAJHAR</t>
  </si>
  <si>
    <t xml:space="preserve">BECHIMARI AP</t>
  </si>
  <si>
    <t xml:space="preserve">BALIGAON</t>
  </si>
  <si>
    <t xml:space="preserve">BARJHAR</t>
  </si>
  <si>
    <t xml:space="preserve">CHAKARABASTI KHOIRAKATA</t>
  </si>
  <si>
    <t xml:space="preserve">DAIPAM</t>
  </si>
  <si>
    <t xml:space="preserve">DALGAON</t>
  </si>
  <si>
    <t xml:space="preserve">LALPOOL</t>
  </si>
  <si>
    <t xml:space="preserve">NO. 5 BARUAJHAR</t>
  </si>
  <si>
    <t xml:space="preserve">DOLGAON SIALMARI AP</t>
  </si>
  <si>
    <t xml:space="preserve">ARIMARI</t>
  </si>
  <si>
    <t xml:space="preserve">BARUAJHAR</t>
  </si>
  <si>
    <t xml:space="preserve">BAHABARI</t>
  </si>
  <si>
    <t xml:space="preserve">BIHUDIA</t>
  </si>
  <si>
    <t xml:space="preserve">FAKIRPARA</t>
  </si>
  <si>
    <t xml:space="preserve">GALANDI</t>
  </si>
  <si>
    <t xml:space="preserve">KALYAN</t>
  </si>
  <si>
    <t xml:space="preserve">KHAJUABIL (Partly)</t>
  </si>
  <si>
    <t xml:space="preserve">SHYAMPUR</t>
  </si>
  <si>
    <t xml:space="preserve">SILBORI</t>
  </si>
  <si>
    <t xml:space="preserve">KALAIGAON AP</t>
  </si>
  <si>
    <t xml:space="preserve">BARBAGAN</t>
  </si>
  <si>
    <t xml:space="preserve">BHEBHERIBIL</t>
  </si>
  <si>
    <t xml:space="preserve">BHURARGARH</t>
  </si>
  <si>
    <t xml:space="preserve">LAKHIMPUR</t>
  </si>
  <si>
    <t xml:space="preserve">NAMKHOLA</t>
  </si>
  <si>
    <t xml:space="preserve">OUTOLA</t>
  </si>
  <si>
    <t xml:space="preserve">PANBARI</t>
  </si>
  <si>
    <t xml:space="preserve">RAJAPUKHURI</t>
  </si>
  <si>
    <t xml:space="preserve">SHYAMTILA</t>
  </si>
  <si>
    <t xml:space="preserve">TENGABARI</t>
  </si>
  <si>
    <t xml:space="preserve">PACHIM MANGALDAI AP</t>
  </si>
  <si>
    <t xml:space="preserve">AULACHOWKA</t>
  </si>
  <si>
    <t xml:space="preserve">CHAMUAPARA</t>
  </si>
  <si>
    <t xml:space="preserve">CHAPAI (Partly)</t>
  </si>
  <si>
    <t xml:space="preserve">DAHI</t>
  </si>
  <si>
    <t xml:space="preserve">JALJALI</t>
  </si>
  <si>
    <t xml:space="preserve">JANARAM CHOWKA</t>
  </si>
  <si>
    <t xml:space="preserve">NAGARBAHI</t>
  </si>
  <si>
    <t xml:space="preserve">OUTOLA (Partly)</t>
  </si>
  <si>
    <t xml:space="preserve">RAMHARI</t>
  </si>
  <si>
    <t xml:space="preserve">RANGAMATI</t>
  </si>
  <si>
    <t xml:space="preserve">ROWMARI</t>
  </si>
  <si>
    <t xml:space="preserve">UPAHUPARA</t>
  </si>
  <si>
    <t xml:space="preserve">PUB MANGALDAI AP</t>
  </si>
  <si>
    <t xml:space="preserve">ABHAYPUKHURI</t>
  </si>
  <si>
    <t xml:space="preserve">BALABARI</t>
  </si>
  <si>
    <t xml:space="preserve">BANDIA</t>
  </si>
  <si>
    <t xml:space="preserve">CHAULKHOWA</t>
  </si>
  <si>
    <t xml:space="preserve">CHERPUR</t>
  </si>
  <si>
    <t xml:space="preserve">DHULA</t>
  </si>
  <si>
    <t xml:space="preserve">KHATANIAPARA</t>
  </si>
  <si>
    <t xml:space="preserve">MOAMARI</t>
  </si>
  <si>
    <t xml:space="preserve">ONDALAJHAR</t>
  </si>
  <si>
    <t xml:space="preserve">OJHAGAON</t>
  </si>
  <si>
    <t xml:space="preserve">SIPAJHAR AP</t>
  </si>
  <si>
    <t xml:space="preserve">BARAMPUR</t>
  </si>
  <si>
    <t xml:space="preserve">BAZNAPATHAR</t>
  </si>
  <si>
    <t xml:space="preserve">BONMAJHA</t>
  </si>
  <si>
    <t xml:space="preserve">BORDOULGURI</t>
  </si>
  <si>
    <t xml:space="preserve">BURHA</t>
  </si>
  <si>
    <t xml:space="preserve">BURHINAGAR</t>
  </si>
  <si>
    <t xml:space="preserve">BYASPARA</t>
  </si>
  <si>
    <t xml:space="preserve">CHENGELIAJHAR</t>
  </si>
  <si>
    <t xml:space="preserve">DEOMOMOI</t>
  </si>
  <si>
    <t xml:space="preserve">DEVANANDA</t>
  </si>
  <si>
    <t xml:space="preserve">DIPILA</t>
  </si>
  <si>
    <t xml:space="preserve">DUMUNICHOWKI</t>
  </si>
  <si>
    <t xml:space="preserve">DUNI</t>
  </si>
  <si>
    <t xml:space="preserve">GANESHKUWARI </t>
  </si>
  <si>
    <t xml:space="preserve">GARUKHURI</t>
  </si>
  <si>
    <t xml:space="preserve">GHORABANDHA</t>
  </si>
  <si>
    <t xml:space="preserve">HAZARIKAPARA</t>
  </si>
  <si>
    <t xml:space="preserve">KURUA</t>
  </si>
  <si>
    <t xml:space="preserve">LOKRAI</t>
  </si>
  <si>
    <t xml:space="preserve">MAROI</t>
  </si>
  <si>
    <t xml:space="preserve">PATHARIGHAT</t>
  </si>
  <si>
    <t xml:space="preserve">SANOWA</t>
  </si>
  <si>
    <t xml:space="preserve">SARABARI</t>
  </si>
  <si>
    <t xml:space="preserve">TURAI</t>
  </si>
  <si>
    <t xml:space="preserve">DHEMAJI</t>
  </si>
  <si>
    <t xml:space="preserve">BORDOLONI</t>
  </si>
  <si>
    <t xml:space="preserve">MACHKHOWA</t>
  </si>
  <si>
    <t xml:space="preserve">MURKONGSELEK</t>
  </si>
  <si>
    <t xml:space="preserve">SISSIBORGAON</t>
  </si>
  <si>
    <t xml:space="preserve">BORDOLONI AP</t>
  </si>
  <si>
    <t xml:space="preserve">BHEBELI</t>
  </si>
  <si>
    <t xml:space="preserve">BORBAM</t>
  </si>
  <si>
    <t xml:space="preserve">GOGAMUKHA</t>
  </si>
  <si>
    <t xml:space="preserve">JOYRAMPUR</t>
  </si>
  <si>
    <t xml:space="preserve">KACHUTOLI</t>
  </si>
  <si>
    <t xml:space="preserve">LATAK</t>
  </si>
  <si>
    <t xml:space="preserve">MADHYA MINGMANG</t>
  </si>
  <si>
    <t xml:space="preserve">MICHAMARI</t>
  </si>
  <si>
    <t xml:space="preserve">MINGMANG</t>
  </si>
  <si>
    <t xml:space="preserve">NAHARBARI</t>
  </si>
  <si>
    <t xml:space="preserve">NALBARI</t>
  </si>
  <si>
    <t xml:space="preserve">UKHAMATI</t>
  </si>
  <si>
    <t xml:space="preserve">DHEMAJI AP</t>
  </si>
  <si>
    <t xml:space="preserve">AJUHA</t>
  </si>
  <si>
    <t xml:space="preserve">ARADHOL</t>
  </si>
  <si>
    <t xml:space="preserve">BATGHORIA</t>
  </si>
  <si>
    <t xml:space="preserve">BISHNUPUR</t>
  </si>
  <si>
    <t xml:space="preserve">CHAMARAJAN</t>
  </si>
  <si>
    <t xml:space="preserve">DAKHIN DHEMAJI</t>
  </si>
  <si>
    <t xml:space="preserve">GHUGUHA</t>
  </si>
  <si>
    <t xml:space="preserve">GOHAINGAON</t>
  </si>
  <si>
    <t xml:space="preserve">HATIGORH</t>
  </si>
  <si>
    <t xml:space="preserve">JIADHOL</t>
  </si>
  <si>
    <t xml:space="preserve">KHUBALIYA</t>
  </si>
  <si>
    <t xml:space="preserve">LAKHIPATHAR</t>
  </si>
  <si>
    <t xml:space="preserve">MORIDHOL</t>
  </si>
  <si>
    <t xml:space="preserve">NARUATHAN</t>
  </si>
  <si>
    <t xml:space="preserve">UTTAR DHEMAJI</t>
  </si>
  <si>
    <t xml:space="preserve">MACHKHOWA AP</t>
  </si>
  <si>
    <t xml:space="preserve">BENGENAGORAH</t>
  </si>
  <si>
    <t xml:space="preserve">JORKOTA</t>
  </si>
  <si>
    <t xml:space="preserve">PUB-MACHKHOWA</t>
  </si>
  <si>
    <t xml:space="preserve">SISSIMUKH</t>
  </si>
  <si>
    <t xml:space="preserve">MURKONGSELEK AP</t>
  </si>
  <si>
    <t xml:space="preserve">BAHIR JONAI </t>
  </si>
  <si>
    <t xml:space="preserve">DEKAPAM</t>
  </si>
  <si>
    <t xml:space="preserve">GALISHIKARI</t>
  </si>
  <si>
    <t xml:space="preserve">JONAI*</t>
  </si>
  <si>
    <t xml:space="preserve">KEMIJELEM</t>
  </si>
  <si>
    <t xml:space="preserve">LIEMEKURI</t>
  </si>
  <si>
    <t xml:space="preserve">MISSAMORA</t>
  </si>
  <si>
    <t xml:space="preserve">RAJAKHANA</t>
  </si>
  <si>
    <t xml:space="preserve">RAMDHON DIKHARI</t>
  </si>
  <si>
    <t xml:space="preserve">RAYANG BIJOYPUR</t>
  </si>
  <si>
    <t xml:space="preserve">SIGA</t>
  </si>
  <si>
    <t xml:space="preserve">SILLE</t>
  </si>
  <si>
    <t xml:space="preserve">SIMEN CHAPORI</t>
  </si>
  <si>
    <t xml:space="preserve">SOMKRONG</t>
  </si>
  <si>
    <t xml:space="preserve">TELEM</t>
  </si>
  <si>
    <t xml:space="preserve">SISSIBORGAON AP</t>
  </si>
  <si>
    <t xml:space="preserve">AKAJAN</t>
  </si>
  <si>
    <t xml:space="preserve">AMGURI</t>
  </si>
  <si>
    <t xml:space="preserve">BETONIPAM</t>
  </si>
  <si>
    <t xml:space="preserve">BORLUNG</t>
  </si>
  <si>
    <t xml:space="preserve">DIMOW</t>
  </si>
  <si>
    <t xml:space="preserve">KULAJAN</t>
  </si>
  <si>
    <t xml:space="preserve">MADHYA SISSITANGGANI</t>
  </si>
  <si>
    <t xml:space="preserve">MALANIPUR</t>
  </si>
  <si>
    <t xml:space="preserve">MUKTIAR</t>
  </si>
  <si>
    <t xml:space="preserve">NAMONI SISSITANGGANI</t>
  </si>
  <si>
    <t xml:space="preserve">NILAKH</t>
  </si>
  <si>
    <t xml:space="preserve">SILAPATHAR</t>
  </si>
  <si>
    <t xml:space="preserve">SILASUTI</t>
  </si>
  <si>
    <t xml:space="preserve">SIMENMUKH</t>
  </si>
  <si>
    <t xml:space="preserve">SIRIPANI</t>
  </si>
  <si>
    <t xml:space="preserve">SISIBORGAON</t>
  </si>
  <si>
    <t xml:space="preserve">UJANI SISSITANGGANI</t>
  </si>
  <si>
    <t xml:space="preserve">DHUBRI</t>
  </si>
  <si>
    <t xml:space="preserve">AGOMANI</t>
  </si>
  <si>
    <t xml:space="preserve">BIRSING JARUA</t>
  </si>
  <si>
    <t xml:space="preserve">CHAPAR SALKOCHA</t>
  </si>
  <si>
    <t xml:space="preserve">DEBITOLA </t>
  </si>
  <si>
    <t xml:space="preserve">FEKAMARI</t>
  </si>
  <si>
    <t xml:space="preserve">GAURIPUR</t>
  </si>
  <si>
    <t xml:space="preserve">GOLAKGANJ </t>
  </si>
  <si>
    <t xml:space="preserve">HATI DHURA</t>
  </si>
  <si>
    <t xml:space="preserve">JAMADARHAT</t>
  </si>
  <si>
    <t xml:space="preserve">MAHAMAYA</t>
  </si>
  <si>
    <t xml:space="preserve">MANKACHAR</t>
  </si>
  <si>
    <t xml:space="preserve">NAYERALGA</t>
  </si>
  <si>
    <t xml:space="preserve">RUPSHI </t>
  </si>
  <si>
    <t xml:space="preserve">SOUTH SALMARA</t>
  </si>
  <si>
    <t xml:space="preserve">AGOMANI AP</t>
  </si>
  <si>
    <t xml:space="preserve">BHAMUNDANGA</t>
  </si>
  <si>
    <t xml:space="preserve">BIDYARDABRI</t>
  </si>
  <si>
    <t xml:space="preserve">BOTERHAT</t>
  </si>
  <si>
    <t xml:space="preserve">CHAGOLIA</t>
  </si>
  <si>
    <t xml:space="preserve">HALAKURA</t>
  </si>
  <si>
    <t xml:space="preserve">KOIMARI</t>
  </si>
  <si>
    <t xml:space="preserve">POKALAGI</t>
  </si>
  <si>
    <t xml:space="preserve">RANPAGLI</t>
  </si>
  <si>
    <t xml:space="preserve">SATRASAL</t>
  </si>
  <si>
    <t xml:space="preserve">SHERNAGAR</t>
  </si>
  <si>
    <t xml:space="preserve">SINDURAI</t>
  </si>
  <si>
    <t xml:space="preserve">SONAKHULI</t>
  </si>
  <si>
    <t xml:space="preserve">BILASIPARA AP</t>
  </si>
  <si>
    <t xml:space="preserve">ANANDANAGAR BANGALIPARA*</t>
  </si>
  <si>
    <t xml:space="preserve">BAGHMARI</t>
  </si>
  <si>
    <t xml:space="preserve">BAHIRSUAPATA</t>
  </si>
  <si>
    <t xml:space="preserve">FUTKIBARI</t>
  </si>
  <si>
    <t xml:space="preserve">HAKAMA</t>
  </si>
  <si>
    <t xml:space="preserve">HATIPOTA</t>
  </si>
  <si>
    <t xml:space="preserve">LAKHIGANJ</t>
  </si>
  <si>
    <t xml:space="preserve">MASANERALGA</t>
  </si>
  <si>
    <t xml:space="preserve">RANIGANJ</t>
  </si>
  <si>
    <t xml:space="preserve">UDMARI</t>
  </si>
  <si>
    <t xml:space="preserve">BIRSING JARUA AP</t>
  </si>
  <si>
    <t xml:space="preserve">BAHIRSALMARA</t>
  </si>
  <si>
    <t xml:space="preserve">BANDIHANA</t>
  </si>
  <si>
    <t xml:space="preserve">BIRSING</t>
  </si>
  <si>
    <t xml:space="preserve">BOYZERALGA</t>
  </si>
  <si>
    <t xml:space="preserve">CHALAKURA</t>
  </si>
  <si>
    <t xml:space="preserve">FULKAKATA</t>
  </si>
  <si>
    <t xml:space="preserve">GOSSAIDUBI TINDUBI</t>
  </si>
  <si>
    <t xml:space="preserve">JARUARCHAR</t>
  </si>
  <si>
    <t xml:space="preserve">MEJERCHAR CHALAKURA</t>
  </si>
  <si>
    <t xml:space="preserve">MOHURIRCHAR</t>
  </si>
  <si>
    <t xml:space="preserve">MUTHAKHOWA</t>
  </si>
  <si>
    <t xml:space="preserve">NILOKHIA</t>
  </si>
  <si>
    <t xml:space="preserve">PADMERALGA</t>
  </si>
  <si>
    <t xml:space="preserve">PHULKATARI</t>
  </si>
  <si>
    <t xml:space="preserve">PORARCHAR</t>
  </si>
  <si>
    <t xml:space="preserve">CHAPAR SALKOCHA AP</t>
  </si>
  <si>
    <t xml:space="preserve">BAHALPUR</t>
  </si>
  <si>
    <t xml:space="preserve">BARUNITARA BOTORDAL</t>
  </si>
  <si>
    <t xml:space="preserve">CHIRAKUTA</t>
  </si>
  <si>
    <t xml:space="preserve">DHIRERCHAR TARANGAPUR</t>
  </si>
  <si>
    <t xml:space="preserve">FALIMARI KRISHNAKOLI</t>
  </si>
  <si>
    <t xml:space="preserve">GERAVITA</t>
  </si>
  <si>
    <t xml:space="preserve">PUKHURIPARA</t>
  </si>
  <si>
    <t xml:space="preserve">SALKOCHA</t>
  </si>
  <si>
    <t xml:space="preserve">TILAPARA</t>
  </si>
  <si>
    <t xml:space="preserve">DEBITOLA AP</t>
  </si>
  <si>
    <t xml:space="preserve">ALOMGANJ</t>
  </si>
  <si>
    <t xml:space="preserve">ASHARIKANDI</t>
  </si>
  <si>
    <t xml:space="preserve">BARAIBARI</t>
  </si>
  <si>
    <t xml:space="preserve">SILAIRPAR</t>
  </si>
  <si>
    <t xml:space="preserve">SOUTH GERAMARI</t>
  </si>
  <si>
    <t xml:space="preserve">UTTAR GERAMARI</t>
  </si>
  <si>
    <t xml:space="preserve">FEKAMARI AP</t>
  </si>
  <si>
    <t xml:space="preserve">BHURAKATA</t>
  </si>
  <si>
    <t xml:space="preserve">BORAIRALGA</t>
  </si>
  <si>
    <t xml:space="preserve">FULERCHAR</t>
  </si>
  <si>
    <t xml:space="preserve">GOTABARI KHOPATIA</t>
  </si>
  <si>
    <t xml:space="preserve">HAZIRHAT</t>
  </si>
  <si>
    <t xml:space="preserve">KANAIMARA</t>
  </si>
  <si>
    <t xml:space="preserve">KATHALBARI</t>
  </si>
  <si>
    <t xml:space="preserve">KUKURMARA</t>
  </si>
  <si>
    <t xml:space="preserve">MALIRALGA</t>
  </si>
  <si>
    <t xml:space="preserve">MANULLAPARA</t>
  </si>
  <si>
    <t xml:space="preserve">MOLAKHOWA</t>
  </si>
  <si>
    <t xml:space="preserve">PURANDIARA</t>
  </si>
  <si>
    <t xml:space="preserve">SUKHCHAR</t>
  </si>
  <si>
    <t xml:space="preserve">GAURIPUR AP</t>
  </si>
  <si>
    <t xml:space="preserve">ADABARI</t>
  </si>
  <si>
    <t xml:space="preserve">BHASINIRCHAR</t>
  </si>
  <si>
    <t xml:space="preserve">BHOGDAHAR</t>
  </si>
  <si>
    <t xml:space="preserve">BINNACHARA</t>
  </si>
  <si>
    <t xml:space="preserve">DHARMASALA</t>
  </si>
  <si>
    <t xml:space="preserve">DURAHATI</t>
  </si>
  <si>
    <t xml:space="preserve">FALIMARI</t>
  </si>
  <si>
    <t xml:space="preserve">GASPARA</t>
  </si>
  <si>
    <t xml:space="preserve">HAWRARPAR</t>
  </si>
  <si>
    <t xml:space="preserve">JHAGRARPAR</t>
  </si>
  <si>
    <t xml:space="preserve">KACHARIHAT</t>
  </si>
  <si>
    <t xml:space="preserve">KALAHAT</t>
  </si>
  <si>
    <t xml:space="preserve">MADHUSOULMARI TIYAMARI</t>
  </si>
  <si>
    <t xml:space="preserve">MOTIRCHAR</t>
  </si>
  <si>
    <t xml:space="preserve">PATAMARI</t>
  </si>
  <si>
    <t xml:space="preserve">GOLAKGANJ AP</t>
  </si>
  <si>
    <t xml:space="preserve">BARUNDANGA</t>
  </si>
  <si>
    <t xml:space="preserve">BISHKHOWA</t>
  </si>
  <si>
    <t xml:space="preserve">BISONDOI</t>
  </si>
  <si>
    <t xml:space="preserve">GOLAKGANJ*</t>
  </si>
  <si>
    <t xml:space="preserve">HARIRHAT</t>
  </si>
  <si>
    <t xml:space="preserve">KACHOKHANA</t>
  </si>
  <si>
    <t xml:space="preserve">KUMARGANJ</t>
  </si>
  <si>
    <t xml:space="preserve">LAKHIMARI</t>
  </si>
  <si>
    <t xml:space="preserve">PAGLAHAT</t>
  </si>
  <si>
    <t xml:space="preserve">UTTAR MORAGADADHAR</t>
  </si>
  <si>
    <t xml:space="preserve">HATIDHURA AP</t>
  </si>
  <si>
    <t xml:space="preserve">CHOTOGUMA</t>
  </si>
  <si>
    <t xml:space="preserve">DINGDINGA</t>
  </si>
  <si>
    <t xml:space="preserve">KAMANDANGA</t>
  </si>
  <si>
    <t xml:space="preserve">TAMARHAT</t>
  </si>
  <si>
    <t xml:space="preserve">JAMADARHAT AP</t>
  </si>
  <si>
    <t xml:space="preserve">AIRKATA</t>
  </si>
  <si>
    <t xml:space="preserve">BELDUBI</t>
  </si>
  <si>
    <t xml:space="preserve">CHIRAKUTI</t>
  </si>
  <si>
    <t xml:space="preserve">DINGDINGA PAROA</t>
  </si>
  <si>
    <t xml:space="preserve">MEDARTARI</t>
  </si>
  <si>
    <t xml:space="preserve">NICHINPUR</t>
  </si>
  <si>
    <t xml:space="preserve">SUNDARPARA</t>
  </si>
  <si>
    <t xml:space="preserve">TARANGAJHAR</t>
  </si>
  <si>
    <t xml:space="preserve">MAHAMAYA AP</t>
  </si>
  <si>
    <t xml:space="preserve">AMBARI PONENAYANI</t>
  </si>
  <si>
    <t xml:space="preserve">BARKANDA</t>
  </si>
  <si>
    <t xml:space="preserve">GOBARDHANPARA</t>
  </si>
  <si>
    <t xml:space="preserve">JOGIRMAHAL</t>
  </si>
  <si>
    <t xml:space="preserve">KADOMTOLA</t>
  </si>
  <si>
    <t xml:space="preserve">MASPARA-SANKOSH</t>
  </si>
  <si>
    <t xml:space="preserve">NAYAHAT</t>
  </si>
  <si>
    <t xml:space="preserve">SADHUBHASHA</t>
  </si>
  <si>
    <t xml:space="preserve">SALTARI</t>
  </si>
  <si>
    <t xml:space="preserve">SONAMOYEE</t>
  </si>
  <si>
    <t xml:space="preserve">TUSHPARA</t>
  </si>
  <si>
    <t xml:space="preserve">MANKACHAR AP</t>
  </si>
  <si>
    <t xml:space="preserve">BAGAPARA</t>
  </si>
  <si>
    <t xml:space="preserve">BENGERBHITA</t>
  </si>
  <si>
    <t xml:space="preserve">DHANUA</t>
  </si>
  <si>
    <t xml:space="preserve">JHAGRARCHAR</t>
  </si>
  <si>
    <t xml:space="preserve">JHALORCHAR NAYAGAON</t>
  </si>
  <si>
    <t xml:space="preserve">JHAWDANGA</t>
  </si>
  <si>
    <t xml:space="preserve">KAKRIPARA</t>
  </si>
  <si>
    <t xml:space="preserve">KALAPANI</t>
  </si>
  <si>
    <t xml:space="preserve">KUCHNIMARA JORDANGA</t>
  </si>
  <si>
    <t xml:space="preserve">MANKACHAR BAZAR*</t>
  </si>
  <si>
    <t xml:space="preserve">MANKACHAR EAST</t>
  </si>
  <si>
    <t xml:space="preserve">MANKACHAR WEST</t>
  </si>
  <si>
    <t xml:space="preserve">PANKATA</t>
  </si>
  <si>
    <t xml:space="preserve">PATHURIA</t>
  </si>
  <si>
    <t xml:space="preserve">THAKURANBARI</t>
  </si>
  <si>
    <t xml:space="preserve">NAYERALGA AP</t>
  </si>
  <si>
    <t xml:space="preserve">DUBACHURI</t>
  </si>
  <si>
    <t xml:space="preserve">GUTIPARA</t>
  </si>
  <si>
    <t xml:space="preserve">KAZAIKATA</t>
  </si>
  <si>
    <t xml:space="preserve">KAZAIKATA SUAPATA</t>
  </si>
  <si>
    <t xml:space="preserve">MASLAPARA</t>
  </si>
  <si>
    <t xml:space="preserve">MAYERCHAR</t>
  </si>
  <si>
    <t xml:space="preserve">SAGUNMARI</t>
  </si>
  <si>
    <t xml:space="preserve">BALAJAN</t>
  </si>
  <si>
    <t xml:space="preserve">BERBHANGI</t>
  </si>
  <si>
    <t xml:space="preserve">CHAPGARH</t>
  </si>
  <si>
    <t xml:space="preserve">DHEPDHEPI</t>
  </si>
  <si>
    <t xml:space="preserve">DUMARDAHA</t>
  </si>
  <si>
    <t xml:space="preserve">GAIKHOWA</t>
  </si>
  <si>
    <t xml:space="preserve">MADHUSOULMARI</t>
  </si>
  <si>
    <t xml:space="preserve">MOTERJHAR</t>
  </si>
  <si>
    <t xml:space="preserve">NALIA</t>
  </si>
  <si>
    <t xml:space="preserve">SAHEBGANJ</t>
  </si>
  <si>
    <t xml:space="preserve">SOUTH SALMARA AP</t>
  </si>
  <si>
    <t xml:space="preserve">BALADOBA</t>
  </si>
  <si>
    <t xml:space="preserve">BAUSHKATA</t>
  </si>
  <si>
    <t xml:space="preserve">DAKHIN SALMARA</t>
  </si>
  <si>
    <t xml:space="preserve">FAKIRGANJ</t>
  </si>
  <si>
    <t xml:space="preserve">HAMIDABAD</t>
  </si>
  <si>
    <t xml:space="preserve">MONIRCHAR</t>
  </si>
  <si>
    <t xml:space="preserve">NASKARA</t>
  </si>
  <si>
    <t xml:space="preserve">PAMPARA CHATLARPAR</t>
  </si>
  <si>
    <t xml:space="preserve">PATAKATA</t>
  </si>
  <si>
    <t xml:space="preserve">RAVATARI</t>
  </si>
  <si>
    <t xml:space="preserve">SEBOLTARY</t>
  </si>
  <si>
    <t xml:space="preserve">SHALKATA</t>
  </si>
  <si>
    <t xml:space="preserve">TUMNI</t>
  </si>
  <si>
    <t xml:space="preserve">DIBRUGARH</t>
  </si>
  <si>
    <t xml:space="preserve">BARBARUAH</t>
  </si>
  <si>
    <t xml:space="preserve">JOYPUR</t>
  </si>
  <si>
    <t xml:space="preserve">KHOWANG</t>
  </si>
  <si>
    <t xml:space="preserve">LAHOWAL</t>
  </si>
  <si>
    <t xml:space="preserve">PANITOLA</t>
  </si>
  <si>
    <t xml:space="preserve">TENGAKHAT</t>
  </si>
  <si>
    <t xml:space="preserve">TINGKHONG</t>
  </si>
  <si>
    <t xml:space="preserve">BARBARUAH AP</t>
  </si>
  <si>
    <t xml:space="preserve">BARBARUAH*</t>
  </si>
  <si>
    <t xml:space="preserve">BOGIBEEL</t>
  </si>
  <si>
    <t xml:space="preserve">BORPOTHAR</t>
  </si>
  <si>
    <t xml:space="preserve">CHIRING DAINIJAN</t>
  </si>
  <si>
    <t xml:space="preserve">DULIAKAKOTY</t>
  </si>
  <si>
    <t xml:space="preserve">GARUDHORIA</t>
  </si>
  <si>
    <t xml:space="preserve">JOKAI</t>
  </si>
  <si>
    <t xml:space="preserve">KALAKHOWA</t>
  </si>
  <si>
    <t xml:space="preserve">KHONIKAR</t>
  </si>
  <si>
    <t xml:space="preserve">KUTUHA</t>
  </si>
  <si>
    <t xml:space="preserve">LEZAI</t>
  </si>
  <si>
    <t xml:space="preserve">NIZ MANKOTTA**</t>
  </si>
  <si>
    <t xml:space="preserve">RAJABHETA**</t>
  </si>
  <si>
    <t xml:space="preserve">JOYPUR AP</t>
  </si>
  <si>
    <t xml:space="preserve">BALIMORA</t>
  </si>
  <si>
    <t xml:space="preserve">DHADUMIA</t>
  </si>
  <si>
    <t xml:space="preserve">DIGHOLIA</t>
  </si>
  <si>
    <t xml:space="preserve">FAKIAL</t>
  </si>
  <si>
    <t xml:space="preserve">GHINAI</t>
  </si>
  <si>
    <t xml:space="preserve">KACHARI PATHER</t>
  </si>
  <si>
    <t xml:space="preserve">KENDUGURI</t>
  </si>
  <si>
    <t xml:space="preserve">MERBIL</t>
  </si>
  <si>
    <t xml:space="preserve">NAMRUP*</t>
  </si>
  <si>
    <t xml:space="preserve">NIGAM</t>
  </si>
  <si>
    <t xml:space="preserve">SANTIPUR</t>
  </si>
  <si>
    <t xml:space="preserve">KHOWANG AP</t>
  </si>
  <si>
    <t xml:space="preserve">BAMUNBARI</t>
  </si>
  <si>
    <t xml:space="preserve">DHEMECHI</t>
  </si>
  <si>
    <t xml:space="preserve">DIKHARI MORAN*</t>
  </si>
  <si>
    <t xml:space="preserve">GAZPURIA</t>
  </si>
  <si>
    <t xml:space="preserve">HALADHIBARI</t>
  </si>
  <si>
    <t xml:space="preserve">KHOWANG KALALOWA</t>
  </si>
  <si>
    <t xml:space="preserve">LENGERI</t>
  </si>
  <si>
    <t xml:space="preserve">NAHARANI</t>
  </si>
  <si>
    <t xml:space="preserve">NAKHAT</t>
  </si>
  <si>
    <t xml:space="preserve">PATHALIBAM</t>
  </si>
  <si>
    <t xml:space="preserve">RANGCHALI</t>
  </si>
  <si>
    <t xml:space="preserve">SEPON</t>
  </si>
  <si>
    <t xml:space="preserve">TILOINAGAR</t>
  </si>
  <si>
    <t xml:space="preserve">TINTHENGIA</t>
  </si>
  <si>
    <t xml:space="preserve">LAHOWAL AP</t>
  </si>
  <si>
    <t xml:space="preserve">BOKUL</t>
  </si>
  <si>
    <t xml:space="preserve">CHIRINGHULLA</t>
  </si>
  <si>
    <t xml:space="preserve">EKORATOLI</t>
  </si>
  <si>
    <t xml:space="preserve">HILOIDHARI*</t>
  </si>
  <si>
    <t xml:space="preserve">LAHOWAL*</t>
  </si>
  <si>
    <t xml:space="preserve">MAIJAN</t>
  </si>
  <si>
    <t xml:space="preserve">MODERKHAT</t>
  </si>
  <si>
    <t xml:space="preserve">MUHUNBARI</t>
  </si>
  <si>
    <t xml:space="preserve">NIZ-KANAI</t>
  </si>
  <si>
    <t xml:space="preserve">PHUKONORKHAT</t>
  </si>
  <si>
    <t xml:space="preserve">ROHMORIA</t>
  </si>
  <si>
    <t xml:space="preserve">ROMAIGAON</t>
  </si>
  <si>
    <t xml:space="preserve">TIMONA</t>
  </si>
  <si>
    <t xml:space="preserve">PANITOLA AP</t>
  </si>
  <si>
    <t xml:space="preserve">BALIJAN</t>
  </si>
  <si>
    <t xml:space="preserve">BINDHAKOTTA</t>
  </si>
  <si>
    <t xml:space="preserve">CHABUA PULUNGA</t>
  </si>
  <si>
    <t xml:space="preserve">DIKOM</t>
  </si>
  <si>
    <t xml:space="preserve">DINJOY</t>
  </si>
  <si>
    <t xml:space="preserve">HATIALI</t>
  </si>
  <si>
    <t xml:space="preserve">JERAI</t>
  </si>
  <si>
    <t xml:space="preserve">LENGRAI</t>
  </si>
  <si>
    <t xml:space="preserve">NADUA</t>
  </si>
  <si>
    <t xml:space="preserve">RONGCHANGI</t>
  </si>
  <si>
    <t xml:space="preserve">TENGAKHAT AP</t>
  </si>
  <si>
    <t xml:space="preserve">BAKULONI</t>
  </si>
  <si>
    <t xml:space="preserve">BHADOI</t>
  </si>
  <si>
    <t xml:space="preserve">DHARIA DIGHALIA</t>
  </si>
  <si>
    <t xml:space="preserve">DULIAJAN*</t>
  </si>
  <si>
    <t xml:space="preserve">GANDHIA BHAJONI</t>
  </si>
  <si>
    <t xml:space="preserve">KATHALGURI</t>
  </si>
  <si>
    <t xml:space="preserve">KHEREMIA</t>
  </si>
  <si>
    <t xml:space="preserve">NAKARI BHEKULAJAN</t>
  </si>
  <si>
    <t xml:space="preserve">NAKHANGIA HATIBONDHA</t>
  </si>
  <si>
    <t xml:space="preserve">NAOHOLIA</t>
  </si>
  <si>
    <t xml:space="preserve">RONGAGORA</t>
  </si>
  <si>
    <t xml:space="preserve">TELPANI BAMUNIKURIA</t>
  </si>
  <si>
    <t xml:space="preserve">TIPLING</t>
  </si>
  <si>
    <t xml:space="preserve">TINGKHONG AP</t>
  </si>
  <si>
    <t xml:space="preserve">BORBOM</t>
  </si>
  <si>
    <t xml:space="preserve">DHAMON</t>
  </si>
  <si>
    <t xml:space="preserve">DILLIBARI</t>
  </si>
  <si>
    <t xml:space="preserve">HALMARI</t>
  </si>
  <si>
    <t xml:space="preserve">KEKURI</t>
  </si>
  <si>
    <t xml:space="preserve">KONWARIGAON</t>
  </si>
  <si>
    <t xml:space="preserve">MAHMORA BORPATHER</t>
  </si>
  <si>
    <t xml:space="preserve">NACHANI</t>
  </si>
  <si>
    <t xml:space="preserve">OUPHULIA</t>
  </si>
  <si>
    <t xml:space="preserve">PITHAGUTI</t>
  </si>
  <si>
    <t xml:space="preserve">RAJGARH</t>
  </si>
  <si>
    <t xml:space="preserve">SOLOGURI TIPOMIA</t>
  </si>
  <si>
    <t xml:space="preserve">GOALPARA</t>
  </si>
  <si>
    <t xml:space="preserve">BALIJANA</t>
  </si>
  <si>
    <t xml:space="preserve">JALESWAR</t>
  </si>
  <si>
    <t xml:space="preserve">KHARMUZA</t>
  </si>
  <si>
    <t xml:space="preserve">KRISHNAI</t>
  </si>
  <si>
    <t xml:space="preserve">KUCHDHOWA</t>
  </si>
  <si>
    <t xml:space="preserve">MATIA</t>
  </si>
  <si>
    <t xml:space="preserve">RANGJULI </t>
  </si>
  <si>
    <t xml:space="preserve">BALIJANA AP</t>
  </si>
  <si>
    <t xml:space="preserve">AGIA</t>
  </si>
  <si>
    <t xml:space="preserve">BADAHAPUR</t>
  </si>
  <si>
    <t xml:space="preserve">BALADMARI</t>
  </si>
  <si>
    <t xml:space="preserve">BARDAMAL</t>
  </si>
  <si>
    <t xml:space="preserve">DARIDURI</t>
  </si>
  <si>
    <t xml:space="preserve">DWARKA</t>
  </si>
  <si>
    <t xml:space="preserve">KALAPANI CHANDMARI</t>
  </si>
  <si>
    <t xml:space="preserve">KALYANPUR</t>
  </si>
  <si>
    <t xml:space="preserve">KUMRI</t>
  </si>
  <si>
    <t xml:space="preserve">JALESWAR AP</t>
  </si>
  <si>
    <t xml:space="preserve">GOSSAIDUBI</t>
  </si>
  <si>
    <t xml:space="preserve">GOURNAGAR</t>
  </si>
  <si>
    <t xml:space="preserve">GURIADHAP</t>
  </si>
  <si>
    <t xml:space="preserve">HAGURAPARA</t>
  </si>
  <si>
    <t xml:space="preserve">HASDOBA</t>
  </si>
  <si>
    <t xml:space="preserve">KATARIHARA</t>
  </si>
  <si>
    <t xml:space="preserve">KATHURI</t>
  </si>
  <si>
    <t xml:space="preserve">KHALISABHITA</t>
  </si>
  <si>
    <t xml:space="preserve">MONKOLA SAILDHOWA</t>
  </si>
  <si>
    <t xml:space="preserve">RAJMITA</t>
  </si>
  <si>
    <t xml:space="preserve">SIMLABARI</t>
  </si>
  <si>
    <t xml:space="preserve">TAKIMARI</t>
  </si>
  <si>
    <t xml:space="preserve">TARANGAPUR</t>
  </si>
  <si>
    <t xml:space="preserve">KHARMUZA AP</t>
  </si>
  <si>
    <t xml:space="preserve">AMBARI</t>
  </si>
  <si>
    <t xml:space="preserve">BAGUAN</t>
  </si>
  <si>
    <t xml:space="preserve">BASHBARI</t>
  </si>
  <si>
    <t xml:space="preserve">KHANKHOWA</t>
  </si>
  <si>
    <t xml:space="preserve">MARKULA</t>
  </si>
  <si>
    <t xml:space="preserve">NALANGA</t>
  </si>
  <si>
    <t xml:space="preserve">RAMHARIRCHAR</t>
  </si>
  <si>
    <t xml:space="preserve">RAWMARI</t>
  </si>
  <si>
    <t xml:space="preserve">KRISHNAI AP</t>
  </si>
  <si>
    <t xml:space="preserve">DHAIGAON</t>
  </si>
  <si>
    <t xml:space="preserve">DIRMA-JAKHALI</t>
  </si>
  <si>
    <t xml:space="preserve">FAFONGA</t>
  </si>
  <si>
    <t xml:space="preserve">JIRA</t>
  </si>
  <si>
    <t xml:space="preserve">KRISHNAI*</t>
  </si>
  <si>
    <t xml:space="preserve">MANIKPUR BHELAKHAMAR</t>
  </si>
  <si>
    <t xml:space="preserve">MESHELKHOWA</t>
  </si>
  <si>
    <t xml:space="preserve">MOLANDUBI</t>
  </si>
  <si>
    <t xml:space="preserve">TUKURA BARMAHARA</t>
  </si>
  <si>
    <t xml:space="preserve">KUCHDHOWA AP</t>
  </si>
  <si>
    <t xml:space="preserve">BAGUAN KATHALGURI</t>
  </si>
  <si>
    <t xml:space="preserve">DAMARA</t>
  </si>
  <si>
    <t xml:space="preserve">DARANGGIRI</t>
  </si>
  <si>
    <t xml:space="preserve">DUDHNAI</t>
  </si>
  <si>
    <t xml:space="preserve">LELA</t>
  </si>
  <si>
    <t xml:space="preserve">MAJ JAKHILI</t>
  </si>
  <si>
    <t xml:space="preserve">PURANIBHITA</t>
  </si>
  <si>
    <t xml:space="preserve">AOLATOLI</t>
  </si>
  <si>
    <t xml:space="preserve">BAPURBHITA JURIGAON</t>
  </si>
  <si>
    <t xml:space="preserve">CHUNARI</t>
  </si>
  <si>
    <t xml:space="preserve">DADAN</t>
  </si>
  <si>
    <t xml:space="preserve">DHAMAR</t>
  </si>
  <si>
    <t xml:space="preserve">FARINGAPARA</t>
  </si>
  <si>
    <t xml:space="preserve">JOYRAMKUCHI</t>
  </si>
  <si>
    <t xml:space="preserve">KALASABHANGA</t>
  </si>
  <si>
    <t xml:space="preserve">ROWKHOWA</t>
  </si>
  <si>
    <t xml:space="preserve">SAKTOLA</t>
  </si>
  <si>
    <t xml:space="preserve">MATIA AP</t>
  </si>
  <si>
    <t xml:space="preserve">BAKAITARI</t>
  </si>
  <si>
    <t xml:space="preserve">BALADMARI CHAR</t>
  </si>
  <si>
    <t xml:space="preserve">BADUCHAR</t>
  </si>
  <si>
    <t xml:space="preserve">DOLGOMA </t>
  </si>
  <si>
    <t xml:space="preserve">HARIMURA</t>
  </si>
  <si>
    <t xml:space="preserve">KARIPARA</t>
  </si>
  <si>
    <t xml:space="preserve">MORNOI </t>
  </si>
  <si>
    <t xml:space="preserve">NABAGOTA SIMNITOLA</t>
  </si>
  <si>
    <t xml:space="preserve">SIDHABARI</t>
  </si>
  <si>
    <t xml:space="preserve">SRI SURJYAGIRI</t>
  </si>
  <si>
    <t xml:space="preserve">RANGJULI AP</t>
  </si>
  <si>
    <t xml:space="preserve">DHANNUBHANGA</t>
  </si>
  <si>
    <t xml:space="preserve">DHUPDHARA</t>
  </si>
  <si>
    <t xml:space="preserve">KAHIBARI</t>
  </si>
  <si>
    <t xml:space="preserve">KATHAKUTHI</t>
  </si>
  <si>
    <t xml:space="preserve">KHUTABARI</t>
  </si>
  <si>
    <t xml:space="preserve">RANGJULI</t>
  </si>
  <si>
    <t xml:space="preserve">SIMLITOLA</t>
  </si>
  <si>
    <t xml:space="preserve">TIPLAI</t>
  </si>
  <si>
    <t xml:space="preserve">GOLAGHAT</t>
  </si>
  <si>
    <t xml:space="preserve">GOLAGHAT CENTRAL</t>
  </si>
  <si>
    <t xml:space="preserve">GOLAGHAT EAST</t>
  </si>
  <si>
    <t xml:space="preserve">GOLAGHAT NORTH</t>
  </si>
  <si>
    <t xml:space="preserve">GOLAGHAT SOUTH</t>
  </si>
  <si>
    <t xml:space="preserve">GOLAGHAT WEST</t>
  </si>
  <si>
    <t xml:space="preserve">GOMARIGURI</t>
  </si>
  <si>
    <t xml:space="preserve">KAKODONGA</t>
  </si>
  <si>
    <t xml:space="preserve">MORONGI</t>
  </si>
  <si>
    <t xml:space="preserve">GOLAGHAT CENTRAL AP</t>
  </si>
  <si>
    <t xml:space="preserve">BETIONI</t>
  </si>
  <si>
    <t xml:space="preserve">DAKHIN DAKHINHENGERA</t>
  </si>
  <si>
    <t xml:space="preserve">DAKHIN GURJOGANIA</t>
  </si>
  <si>
    <t xml:space="preserve">DHEKIAL</t>
  </si>
  <si>
    <t xml:space="preserve">HABICHOWA</t>
  </si>
  <si>
    <t xml:space="preserve">HAUTOLI</t>
  </si>
  <si>
    <t xml:space="preserve">KACHUPATHAR</t>
  </si>
  <si>
    <t xml:space="preserve">KHUMTAI</t>
  </si>
  <si>
    <t xml:space="preserve">SENSOWA</t>
  </si>
  <si>
    <t xml:space="preserve">UTTER DAKHINHENGERA</t>
  </si>
  <si>
    <t xml:space="preserve">UTTER GURJOGANIA</t>
  </si>
  <si>
    <t xml:space="preserve">UTTER KOMARBONDHA</t>
  </si>
  <si>
    <t xml:space="preserve">GOLAGHAT EAST AP</t>
  </si>
  <si>
    <t xml:space="preserve">ATHGAON</t>
  </si>
  <si>
    <t xml:space="preserve">ATHKHELIA</t>
  </si>
  <si>
    <t xml:space="preserve">BENGENAKHOWA</t>
  </si>
  <si>
    <t xml:space="preserve">FURKATING</t>
  </si>
  <si>
    <t xml:space="preserve">GHILADHARI</t>
  </si>
  <si>
    <t xml:space="preserve">KAMARBANDHA</t>
  </si>
  <si>
    <t xml:space="preserve">KOLIAPANI</t>
  </si>
  <si>
    <t xml:space="preserve">MARKONG</t>
  </si>
  <si>
    <t xml:space="preserve">OATING</t>
  </si>
  <si>
    <t xml:space="preserve">PULIBOR</t>
  </si>
  <si>
    <t xml:space="preserve">GOLAGHAT NORTH AP</t>
  </si>
  <si>
    <t xml:space="preserve">MADHYA BRAHMAPUTRA</t>
  </si>
  <si>
    <t xml:space="preserve">MADHYA MISAMORA</t>
  </si>
  <si>
    <t xml:space="preserve">PACHIM BRAHMAPUTRA</t>
  </si>
  <si>
    <t xml:space="preserve">PACHIM MISAMORA</t>
  </si>
  <si>
    <t xml:space="preserve">PUB MISAMORA</t>
  </si>
  <si>
    <t xml:space="preserve">GOLAGHAT SOUTH AP</t>
  </si>
  <si>
    <t xml:space="preserve">CHUNGAJAN</t>
  </si>
  <si>
    <t xml:space="preserve">CHUNGAJAN MAZGAON</t>
  </si>
  <si>
    <t xml:space="preserve">CHUNGAJAN MIKIR VILLAGES</t>
  </si>
  <si>
    <t xml:space="preserve">GANDHKOROI</t>
  </si>
  <si>
    <t xml:space="preserve">GELABIL</t>
  </si>
  <si>
    <t xml:space="preserve">HALDIBARI LACHITGAON</t>
  </si>
  <si>
    <t xml:space="preserve">KOROIGHAT</t>
  </si>
  <si>
    <t xml:space="preserve">MADHYAMPUR</t>
  </si>
  <si>
    <t xml:space="preserve">PACHIM BORPATHAR</t>
  </si>
  <si>
    <t xml:space="preserve">PACHIM NAOJAN</t>
  </si>
  <si>
    <t xml:space="preserve">PACHIM SARUPATHAR</t>
  </si>
  <si>
    <t xml:space="preserve">PANJAN</t>
  </si>
  <si>
    <t xml:space="preserve">PREMHORA</t>
  </si>
  <si>
    <t xml:space="preserve">PUB BORPATHAR</t>
  </si>
  <si>
    <t xml:space="preserve">PUB NAOJAN</t>
  </si>
  <si>
    <t xml:space="preserve">PUB SARUPATHAR</t>
  </si>
  <si>
    <t xml:space="preserve">RATANPUR</t>
  </si>
  <si>
    <t xml:space="preserve">SILONIJAN</t>
  </si>
  <si>
    <t xml:space="preserve">TENGAHOLA</t>
  </si>
  <si>
    <t xml:space="preserve">TENGANI</t>
  </si>
  <si>
    <t xml:space="preserve">BADULIPAR</t>
  </si>
  <si>
    <t xml:space="preserve">BEHORA</t>
  </si>
  <si>
    <t xml:space="preserve">BOKAKHAT*</t>
  </si>
  <si>
    <t xml:space="preserve">DAKHIN KAZIRONGA</t>
  </si>
  <si>
    <t xml:space="preserve">DESOI </t>
  </si>
  <si>
    <t xml:space="preserve">DUSUTIMUKH</t>
  </si>
  <si>
    <t xml:space="preserve">GULUNG TEMERA</t>
  </si>
  <si>
    <t xml:space="preserve">KURUABAHI</t>
  </si>
  <si>
    <t xml:space="preserve">MADHYA KAZIRANGA</t>
  </si>
  <si>
    <t xml:space="preserve">MADHYA MAHURA</t>
  </si>
  <si>
    <t xml:space="preserve">MOHMAIKI</t>
  </si>
  <si>
    <t xml:space="preserve">MORIDHANSIRI</t>
  </si>
  <si>
    <t xml:space="preserve">NUMALIGARH*</t>
  </si>
  <si>
    <t xml:space="preserve">PACHIM KAZIRANGA</t>
  </si>
  <si>
    <t xml:space="preserve">PUB-KAZIRANGA</t>
  </si>
  <si>
    <t xml:space="preserve">PUB MAHURA</t>
  </si>
  <si>
    <t xml:space="preserve">RAJABARI</t>
  </si>
  <si>
    <t xml:space="preserve">RANGAMATI KOIBARTTA</t>
  </si>
  <si>
    <t xml:space="preserve">UTTER MAHURA</t>
  </si>
  <si>
    <t xml:space="preserve">UTTER PUB KAZIRANGA</t>
  </si>
  <si>
    <t xml:space="preserve">GOMARIGURI AP</t>
  </si>
  <si>
    <t xml:space="preserve">ADARSA GOMARI</t>
  </si>
  <si>
    <t xml:space="preserve">ARUNACHAL</t>
  </si>
  <si>
    <t xml:space="preserve">CHOWDANGPATHAR</t>
  </si>
  <si>
    <t xml:space="preserve">DOYANG</t>
  </si>
  <si>
    <t xml:space="preserve">JAMUGURI</t>
  </si>
  <si>
    <t xml:space="preserve">KACHAMARI</t>
  </si>
  <si>
    <t xml:space="preserve">MATIKHULA</t>
  </si>
  <si>
    <t xml:space="preserve">MERAPANI</t>
  </si>
  <si>
    <t xml:space="preserve">SARUPANI</t>
  </si>
  <si>
    <t xml:space="preserve">SIMANTA</t>
  </si>
  <si>
    <t xml:space="preserve">SISUPANI</t>
  </si>
  <si>
    <t xml:space="preserve">TORANI</t>
  </si>
  <si>
    <t xml:space="preserve">KAKODONGA AP</t>
  </si>
  <si>
    <t xml:space="preserve">BARUABAMUNGAON</t>
  </si>
  <si>
    <t xml:space="preserve">DAKHIN PUB-KAKODONGA</t>
  </si>
  <si>
    <t xml:space="preserve">DERGAON</t>
  </si>
  <si>
    <t xml:space="preserve">NEGHERITING</t>
  </si>
  <si>
    <t xml:space="preserve">PUB-BRAHAMPUTRA</t>
  </si>
  <si>
    <t xml:space="preserve">SITALPATHAR</t>
  </si>
  <si>
    <t xml:space="preserve">UTTER PACHUIM KAKODONGA</t>
  </si>
  <si>
    <t xml:space="preserve">MORONGI AP</t>
  </si>
  <si>
    <t xml:space="preserve">DOIGRUNG</t>
  </si>
  <si>
    <t xml:space="preserve">FALLANGONI</t>
  </si>
  <si>
    <t xml:space="preserve">LETEKUJAN</t>
  </si>
  <si>
    <t xml:space="preserve">MURPHULANI</t>
  </si>
  <si>
    <t xml:space="preserve">PANKA</t>
  </si>
  <si>
    <t xml:space="preserve">PHULBARI</t>
  </si>
  <si>
    <t xml:space="preserve">PUB MORONGI</t>
  </si>
  <si>
    <t xml:space="preserve">RONGAJAN</t>
  </si>
  <si>
    <t xml:space="preserve">RONGBONG</t>
  </si>
  <si>
    <t xml:space="preserve">RONGDOI</t>
  </si>
  <si>
    <t xml:space="preserve">HAILAKANDI</t>
  </si>
  <si>
    <t xml:space="preserve">ALGAPUR</t>
  </si>
  <si>
    <t xml:space="preserve">KATLICHERRA</t>
  </si>
  <si>
    <t xml:space="preserve">LALA</t>
  </si>
  <si>
    <t xml:space="preserve">SOUTH HAILAKANDI</t>
  </si>
  <si>
    <t xml:space="preserve">ALGAPUR AP</t>
  </si>
  <si>
    <t xml:space="preserve">BAKRIHAWAR</t>
  </si>
  <si>
    <t xml:space="preserve">CHANDIPUR</t>
  </si>
  <si>
    <t xml:space="preserve">CHIPARSANGAN</t>
  </si>
  <si>
    <t xml:space="preserve">KALINAGAR</t>
  </si>
  <si>
    <t xml:space="preserve">MOHANPUR</t>
  </si>
  <si>
    <t xml:space="preserve">MOHONPUR BURNIE BREASE</t>
  </si>
  <si>
    <t xml:space="preserve">NORTH NARAYANPUR</t>
  </si>
  <si>
    <t xml:space="preserve">PANCHGRAM*</t>
  </si>
  <si>
    <t xml:space="preserve">SAYEDBOND</t>
  </si>
  <si>
    <t xml:space="preserve">UTTAR KANCHANPUR</t>
  </si>
  <si>
    <t xml:space="preserve">WEST MOHONPUR</t>
  </si>
  <si>
    <t xml:space="preserve">HAILAKANDI AP</t>
  </si>
  <si>
    <t xml:space="preserve">BAHADURPUR</t>
  </si>
  <si>
    <t xml:space="preserve">BANSHDAHAR BAR HAILAKANDI</t>
  </si>
  <si>
    <t xml:space="preserve">BHATIRKUPA</t>
  </si>
  <si>
    <t xml:space="preserve">BOALIPAR</t>
  </si>
  <si>
    <t xml:space="preserve">CHANDPUR - UJANKUPA</t>
  </si>
  <si>
    <t xml:space="preserve">GANGPAR-DHUMKAR-LAKHIRBOND</t>
  </si>
  <si>
    <t xml:space="preserve">KANCHANPUR</t>
  </si>
  <si>
    <t xml:space="preserve">MATIJURI - PAIKAN</t>
  </si>
  <si>
    <t xml:space="preserve">NARAINPUR - TUPKHANA</t>
  </si>
  <si>
    <t xml:space="preserve">NITAINAGAR</t>
  </si>
  <si>
    <t xml:space="preserve">RANGAUTI</t>
  </si>
  <si>
    <t xml:space="preserve">SERESPORE</t>
  </si>
  <si>
    <t xml:space="preserve">SUDARSHANPUR BANDUKMARA</t>
  </si>
  <si>
    <t xml:space="preserve">KATLICHERRA AP</t>
  </si>
  <si>
    <t xml:space="preserve">APPIN - RONGPUR</t>
  </si>
  <si>
    <t xml:space="preserve">DHOLAI - MOLAI</t>
  </si>
  <si>
    <t xml:space="preserve">DINANATHPUR</t>
  </si>
  <si>
    <t xml:space="preserve">HARISHNAGAR</t>
  </si>
  <si>
    <t xml:space="preserve">RANGABAK</t>
  </si>
  <si>
    <t xml:space="preserve">SAHABAD</t>
  </si>
  <si>
    <t xml:space="preserve">SONACHERRA - RUPACHERRA</t>
  </si>
  <si>
    <t xml:space="preserve">LALA AP</t>
  </si>
  <si>
    <t xml:space="preserve">AEINAKHAL</t>
  </si>
  <si>
    <t xml:space="preserve">BORBOND</t>
  </si>
  <si>
    <t xml:space="preserve">BOWERGHAT</t>
  </si>
  <si>
    <t xml:space="preserve">CHANDRAPUR</t>
  </si>
  <si>
    <t xml:space="preserve">DHOLCHERRA - BILAIPUR</t>
  </si>
  <si>
    <t xml:space="preserve">JYOTSNABAD UMEDNAGAR</t>
  </si>
  <si>
    <t xml:space="preserve">KAYA RAMCHANDI</t>
  </si>
  <si>
    <t xml:space="preserve">LALACHERRA - BEMARPUR</t>
  </si>
  <si>
    <t xml:space="preserve">LALAMUKH</t>
  </si>
  <si>
    <t xml:space="preserve">MAMADPUR - JOYKRISHNAPUR</t>
  </si>
  <si>
    <t xml:space="preserve">MONACHERRA</t>
  </si>
  <si>
    <t xml:space="preserve">NIMAICHANDPUR</t>
  </si>
  <si>
    <t xml:space="preserve">NISCHINTAPUR</t>
  </si>
  <si>
    <t xml:space="preserve">NIZ VERNARPUR - SARBANANDAPUR</t>
  </si>
  <si>
    <t xml:space="preserve">PURBOKITTERBOND - RAJYESWARPUR</t>
  </si>
  <si>
    <t xml:space="preserve">RAJYESWARPUR</t>
  </si>
  <si>
    <t xml:space="preserve">SUDARSHANPUR - KALACHERRA</t>
  </si>
  <si>
    <t xml:space="preserve">TANTOO - DHANIPUR</t>
  </si>
  <si>
    <t xml:space="preserve">SOUTH HAILAKANDI AP</t>
  </si>
  <si>
    <t xml:space="preserve">BALDA BALDI - NANDAGRAM</t>
  </si>
  <si>
    <t xml:space="preserve">BARUNCHERRA - KUKICHERRA</t>
  </si>
  <si>
    <t xml:space="preserve">DHARIARGHAT - KARICHERRA</t>
  </si>
  <si>
    <t xml:space="preserve">DHOLAI BAGAN</t>
  </si>
  <si>
    <t xml:space="preserve">GHARMURAH</t>
  </si>
  <si>
    <t xml:space="preserve">JAMIRA</t>
  </si>
  <si>
    <t xml:space="preserve">KILLARBAK-JHALNACHERRA</t>
  </si>
  <si>
    <t xml:space="preserve">MANIPUR - NISKAR</t>
  </si>
  <si>
    <t xml:space="preserve">PALOICHERRA - SULTANICHERRA</t>
  </si>
  <si>
    <t xml:space="preserve">HAILAKANDI ZP</t>
  </si>
  <si>
    <t xml:space="preserve">GRAND TOTAL </t>
  </si>
  <si>
    <t xml:space="preserve">JORHAT</t>
  </si>
  <si>
    <t xml:space="preserve"> EAST JORHAT </t>
  </si>
  <si>
    <t xml:space="preserve"> JORHAT CENTRAL</t>
  </si>
  <si>
    <t xml:space="preserve">KALIPANI</t>
  </si>
  <si>
    <t xml:space="preserve">MADHYA JORHAT</t>
  </si>
  <si>
    <t xml:space="preserve">MAJULI</t>
  </si>
  <si>
    <t xml:space="preserve">NORTH WEST JORHAT</t>
  </si>
  <si>
    <t xml:space="preserve">TITABOR</t>
  </si>
  <si>
    <t xml:space="preserve">UJANI MAJULI</t>
  </si>
  <si>
    <t xml:space="preserve">EAST JORHAT AP</t>
  </si>
  <si>
    <t xml:space="preserve">HEMLAI</t>
  </si>
  <si>
    <t xml:space="preserve">LAHING</t>
  </si>
  <si>
    <t xml:space="preserve">MADHYA NAKACHARI</t>
  </si>
  <si>
    <t xml:space="preserve">PUB LAHING</t>
  </si>
  <si>
    <t xml:space="preserve">PUB NAKACHARI</t>
  </si>
  <si>
    <t xml:space="preserve">SELENG</t>
  </si>
  <si>
    <t xml:space="preserve">UTTAR PUB NAKACHARI</t>
  </si>
  <si>
    <t xml:space="preserve">JORHAT CENTRAL AP</t>
  </si>
  <si>
    <t xml:space="preserve">BAGHCHUNG CHARAIBAHI***</t>
  </si>
  <si>
    <t xml:space="preserve">CHINAMARA**</t>
  </si>
  <si>
    <t xml:space="preserve">DAKHIN CHARAIBAHI</t>
  </si>
  <si>
    <t xml:space="preserve">DAKHIN KATONI BAGISA</t>
  </si>
  <si>
    <t xml:space="preserve">DAKHIN KORONGA</t>
  </si>
  <si>
    <t xml:space="preserve">DAKHIN PUB NAMONI CHARAIBAHI</t>
  </si>
  <si>
    <t xml:space="preserve">DAKHIN THANGAL KHONGIA BAGISA</t>
  </si>
  <si>
    <t xml:space="preserve">KARANGA</t>
  </si>
  <si>
    <t xml:space="preserve">KATANI</t>
  </si>
  <si>
    <t xml:space="preserve">KHONGIA</t>
  </si>
  <si>
    <t xml:space="preserve">KOTHALGURI</t>
  </si>
  <si>
    <t xml:space="preserve">KUSHAL KONWAR</t>
  </si>
  <si>
    <t xml:space="preserve">MADHYA KATONI BAGISHA</t>
  </si>
  <si>
    <t xml:space="preserve">MADHYA KHANGIA</t>
  </si>
  <si>
    <t xml:space="preserve">MADHYA NAMONI CHARAIBAHI*</t>
  </si>
  <si>
    <t xml:space="preserve">MADHYA THANGAL</t>
  </si>
  <si>
    <t xml:space="preserve">MADHYA THENGAL KHONGIA BAGISA</t>
  </si>
  <si>
    <t xml:space="preserve">MARIANI BAGISA</t>
  </si>
  <si>
    <t xml:space="preserve">MULAGABHORU</t>
  </si>
  <si>
    <t xml:space="preserve">PANICHAKUA</t>
  </si>
  <si>
    <t xml:space="preserve">PASCHIM KHONGIA</t>
  </si>
  <si>
    <t xml:space="preserve">PASCHIM THENGAL</t>
  </si>
  <si>
    <t xml:space="preserve">PUB THENGAL</t>
  </si>
  <si>
    <t xml:space="preserve">UTTAR GARAMUR</t>
  </si>
  <si>
    <t xml:space="preserve">UTTAR GARMUR BAGISA</t>
  </si>
  <si>
    <t xml:space="preserve">UTTAR KHONGIA</t>
  </si>
  <si>
    <t xml:space="preserve">UTTAR NAMONI CHARAIBAHI*</t>
  </si>
  <si>
    <t xml:space="preserve">UTTAR THENGAL KHONGIA BAGISA</t>
  </si>
  <si>
    <t xml:space="preserve">KALIAPANI AP</t>
  </si>
  <si>
    <t xml:space="preserve">BAMUN PUKHURI</t>
  </si>
  <si>
    <t xml:space="preserve">BHOGAMUKH</t>
  </si>
  <si>
    <t xml:space="preserve">BOLOMA</t>
  </si>
  <si>
    <t xml:space="preserve">CHINTAMONIGORH</t>
  </si>
  <si>
    <t xml:space="preserve">GAKHIRKHOWA</t>
  </si>
  <si>
    <t xml:space="preserve">JHANJIMUKH</t>
  </si>
  <si>
    <t xml:space="preserve">MADHYA TEOK</t>
  </si>
  <si>
    <t xml:space="preserve">PASCHIM TEOK</t>
  </si>
  <si>
    <t xml:space="preserve">PUB TEOK</t>
  </si>
  <si>
    <t xml:space="preserve">TAMULICHIGA</t>
  </si>
  <si>
    <t xml:space="preserve">MADHYA JORHAT AP</t>
  </si>
  <si>
    <t xml:space="preserve">GOHAIN FECHUWAL</t>
  </si>
  <si>
    <t xml:space="preserve">HOLONGAPAR BAGISA</t>
  </si>
  <si>
    <t xml:space="preserve">KAKOJAN</t>
  </si>
  <si>
    <t xml:space="preserve">MADHYA CHOWKHAT HATIGORH</t>
  </si>
  <si>
    <t xml:space="preserve">MADHYA HOLUNGAPAR</t>
  </si>
  <si>
    <t xml:space="preserve">MELENG BALICHAPORI</t>
  </si>
  <si>
    <t xml:space="preserve">PASCHIM HOLUNGAPAR</t>
  </si>
  <si>
    <t xml:space="preserve">PUB HOLUNGAPAR</t>
  </si>
  <si>
    <t xml:space="preserve">RAJOI BADULIPUKHURI</t>
  </si>
  <si>
    <t xml:space="preserve">ZOTOKIA</t>
  </si>
  <si>
    <t xml:space="preserve">MAJULI AP</t>
  </si>
  <si>
    <t xml:space="preserve">AHOTGURI</t>
  </si>
  <si>
    <t xml:space="preserve">BON GAON</t>
  </si>
  <si>
    <t xml:space="preserve">CHILAKOLA</t>
  </si>
  <si>
    <t xml:space="preserve">DAKHIN AHOTGURI</t>
  </si>
  <si>
    <t xml:space="preserve">DAKHIN KAMALABARI</t>
  </si>
  <si>
    <t xml:space="preserve">DAKHINPAT</t>
  </si>
  <si>
    <t xml:space="preserve">GARAMUR</t>
  </si>
  <si>
    <t xml:space="preserve">KAMALABARI**</t>
  </si>
  <si>
    <t xml:space="preserve">KARATIPAR</t>
  </si>
  <si>
    <t xml:space="preserve">POKAJORA</t>
  </si>
  <si>
    <t xml:space="preserve">RAWNAPAR </t>
  </si>
  <si>
    <t xml:space="preserve">SRI LUIT</t>
  </si>
  <si>
    <t xml:space="preserve">NORTH WEST JORHAT AP</t>
  </si>
  <si>
    <t xml:space="preserve">CHARINGIA</t>
  </si>
  <si>
    <t xml:space="preserve">DAKHIN PORBOTIA</t>
  </si>
  <si>
    <t xml:space="preserve">DHEKORGORAH</t>
  </si>
  <si>
    <t xml:space="preserve">MADHYA CHARIGAON</t>
  </si>
  <si>
    <t xml:space="preserve">MADHYA PORBOTIA</t>
  </si>
  <si>
    <t xml:space="preserve">MADHYA SARUCHARAI</t>
  </si>
  <si>
    <t xml:space="preserve">NAOUBOISHA*</t>
  </si>
  <si>
    <t xml:space="preserve">PACHIM CHARIGAON**</t>
  </si>
  <si>
    <t xml:space="preserve">PACHIN SARUCHARAI</t>
  </si>
  <si>
    <t xml:space="preserve">POTIA PHAKALA</t>
  </si>
  <si>
    <t xml:space="preserve">PUB CHARIGAON</t>
  </si>
  <si>
    <t xml:space="preserve">PUB SARUCHARAI**</t>
  </si>
  <si>
    <t xml:space="preserve">RAJAHOULI**</t>
  </si>
  <si>
    <t xml:space="preserve">UTTAR BALIGAON PORBOTIA</t>
  </si>
  <si>
    <t xml:space="preserve">UTTAR PACHIN CHARIGAON**</t>
  </si>
  <si>
    <t xml:space="preserve">UTTAR PORBOTIA JANAJATI</t>
  </si>
  <si>
    <t xml:space="preserve">UTTAR PUB CHARIGAON</t>
  </si>
  <si>
    <t xml:space="preserve">TITABOR AP</t>
  </si>
  <si>
    <t xml:space="preserve">BABEJIA</t>
  </si>
  <si>
    <t xml:space="preserve">BAKAHOLLA</t>
  </si>
  <si>
    <t xml:space="preserve">BIRINASYAK</t>
  </si>
  <si>
    <t xml:space="preserve">BORHOLLA</t>
  </si>
  <si>
    <t xml:space="preserve">CHARAPANI</t>
  </si>
  <si>
    <t xml:space="preserve">EKARANI</t>
  </si>
  <si>
    <t xml:space="preserve">KACHUKHAT</t>
  </si>
  <si>
    <t xml:space="preserve">KAKODUNGA BEKAJAN</t>
  </si>
  <si>
    <t xml:space="preserve">MADHAPUR</t>
  </si>
  <si>
    <t xml:space="preserve">MELAMATI</t>
  </si>
  <si>
    <t xml:space="preserve">NAMCHUNGI</t>
  </si>
  <si>
    <t xml:space="preserve">RAIDANG</t>
  </si>
  <si>
    <t xml:space="preserve">RAJABAHAR</t>
  </si>
  <si>
    <t xml:space="preserve">RANGAJAN</t>
  </si>
  <si>
    <t xml:space="preserve">TENGAJAN</t>
  </si>
  <si>
    <t xml:space="preserve">TURUNG</t>
  </si>
  <si>
    <t xml:space="preserve">UJANI MAJULI AP</t>
  </si>
  <si>
    <t xml:space="preserve">CHERPIA</t>
  </si>
  <si>
    <t xml:space="preserve">JENGRAI</t>
  </si>
  <si>
    <t xml:space="preserve">LUITPORIA</t>
  </si>
  <si>
    <t xml:space="preserve">PHULONI</t>
  </si>
  <si>
    <t xml:space="preserve">RANGACHAHI</t>
  </si>
  <si>
    <t xml:space="preserve">RATANPUR GAYAN</t>
  </si>
  <si>
    <t xml:space="preserve">RATANPUR MIRI</t>
  </si>
  <si>
    <t xml:space="preserve">SRI RAM</t>
  </si>
  <si>
    <t xml:space="preserve">KAMRUP</t>
  </si>
  <si>
    <t xml:space="preserve">BEZERA</t>
  </si>
  <si>
    <t xml:space="preserve">BIHDIA JAJIKONA </t>
  </si>
  <si>
    <t xml:space="preserve">BOKO</t>
  </si>
  <si>
    <t xml:space="preserve">BONGAON</t>
  </si>
  <si>
    <t xml:space="preserve">CHAMARIA </t>
  </si>
  <si>
    <r>
      <rPr>
        <sz val="10"/>
        <rFont val="Arial"/>
        <family val="0"/>
      </rPr>
      <t xml:space="preserve">CHAYANI </t>
    </r>
    <r>
      <rPr>
        <b val="true"/>
        <sz val="10"/>
        <rFont val="Arial"/>
        <family val="2"/>
      </rPr>
      <t xml:space="preserve">BORDUAR</t>
    </r>
    <r>
      <rPr>
        <sz val="10"/>
        <rFont val="Arial"/>
        <family val="0"/>
      </rPr>
      <t xml:space="preserve"> </t>
    </r>
  </si>
  <si>
    <t xml:space="preserve">CHAYGAON</t>
  </si>
  <si>
    <t xml:space="preserve">DIMORIA</t>
  </si>
  <si>
    <t xml:space="preserve">GOROIMARI</t>
  </si>
  <si>
    <t xml:space="preserve">HAJO</t>
  </si>
  <si>
    <t xml:space="preserve">KAMALPUR</t>
  </si>
  <si>
    <t xml:space="preserve">RAMPUR</t>
  </si>
  <si>
    <t xml:space="preserve">RANGIA </t>
  </si>
  <si>
    <t xml:space="preserve">RANI</t>
  </si>
  <si>
    <t xml:space="preserve">SUALKUCHI</t>
  </si>
  <si>
    <t xml:space="preserve">BEZERA AP</t>
  </si>
  <si>
    <t xml:space="preserve">AGDOLA</t>
  </si>
  <si>
    <t xml:space="preserve">DHOPATARI</t>
  </si>
  <si>
    <t xml:space="preserve">LACHITGARH</t>
  </si>
  <si>
    <t xml:space="preserve">MANDAKATA</t>
  </si>
  <si>
    <t xml:space="preserve">RUDRESWAR</t>
  </si>
  <si>
    <t xml:space="preserve">SARAIGHAT</t>
  </si>
  <si>
    <t xml:space="preserve">BIHDIA JAJIKONA AP</t>
  </si>
  <si>
    <t xml:space="preserve">BARDANGERIKUCHI</t>
  </si>
  <si>
    <t xml:space="preserve">BIHDIA </t>
  </si>
  <si>
    <t xml:space="preserve">BIRDUTTA</t>
  </si>
  <si>
    <t xml:space="preserve">HARADUTTA</t>
  </si>
  <si>
    <t xml:space="preserve">JATIA BHANGARA</t>
  </si>
  <si>
    <t xml:space="preserve">KARARA</t>
  </si>
  <si>
    <t xml:space="preserve">LUCH</t>
  </si>
  <si>
    <t xml:space="preserve">MADHUKUCHI</t>
  </si>
  <si>
    <t xml:space="preserve">MUKTAPUR</t>
  </si>
  <si>
    <t xml:space="preserve">SINGARPARA</t>
  </si>
  <si>
    <t xml:space="preserve">TITKUCHI</t>
  </si>
  <si>
    <t xml:space="preserve">BOKO AP</t>
  </si>
  <si>
    <t xml:space="preserve">DAKHIN BOKO</t>
  </si>
  <si>
    <t xml:space="preserve">DAKHIN LUKI</t>
  </si>
  <si>
    <t xml:space="preserve">DAKHIN PACHIM BOKO</t>
  </si>
  <si>
    <t xml:space="preserve">DAKHIN PACHIM LUKI</t>
  </si>
  <si>
    <t xml:space="preserve">DAKHIN PUB BOKO</t>
  </si>
  <si>
    <t xml:space="preserve">DAKHIN PUB LUKI</t>
  </si>
  <si>
    <t xml:space="preserve">PACHIM BEKELI</t>
  </si>
  <si>
    <t xml:space="preserve">PUB BEKELI</t>
  </si>
  <si>
    <t xml:space="preserve">PUB LUKI</t>
  </si>
  <si>
    <t xml:space="preserve">UTTAR BEKELI</t>
  </si>
  <si>
    <t xml:space="preserve">UTTAR BOKO</t>
  </si>
  <si>
    <t xml:space="preserve">BONGAON AP</t>
  </si>
  <si>
    <t xml:space="preserve">DAKHIN BONGAON</t>
  </si>
  <si>
    <t xml:space="preserve">UTTAR DAKHIN BONGAON</t>
  </si>
  <si>
    <t xml:space="preserve">UTTAR PACHIM BONGAON</t>
  </si>
  <si>
    <t xml:space="preserve">UTTAR PUB BONGAON</t>
  </si>
  <si>
    <t xml:space="preserve">CHAMARIA AP</t>
  </si>
  <si>
    <t xml:space="preserve">BAGARIGURI</t>
  </si>
  <si>
    <t xml:space="preserve">BAMUNBORI</t>
  </si>
  <si>
    <t xml:space="preserve">BARUAHGAON</t>
  </si>
  <si>
    <t xml:space="preserve">BHUKHURADIA RANGESHWARI</t>
  </si>
  <si>
    <t xml:space="preserve">CHAMARIA</t>
  </si>
  <si>
    <t xml:space="preserve">HEKRA GHOGIPARA</t>
  </si>
  <si>
    <t xml:space="preserve">JAMLAI KALYAN PUR </t>
  </si>
  <si>
    <t xml:space="preserve">KISMAT KATHAMI</t>
  </si>
  <si>
    <t xml:space="preserve">MAHTOLI</t>
  </si>
  <si>
    <t xml:space="preserve">NAGARBERA</t>
  </si>
  <si>
    <t xml:space="preserve">PIJUPARA</t>
  </si>
  <si>
    <t xml:space="preserve">SONTOLI CHOUDHURYPAM</t>
  </si>
  <si>
    <t xml:space="preserve">TRILOCHAN</t>
  </si>
  <si>
    <t xml:space="preserve">TUPAMARI</t>
  </si>
  <si>
    <t xml:space="preserve">CHADRAPUR AP</t>
  </si>
  <si>
    <t xml:space="preserve">AMSING**</t>
  </si>
  <si>
    <t xml:space="preserve">CHANDRAPUR**</t>
  </si>
  <si>
    <t xml:space="preserve">PACHIM MAYONG</t>
  </si>
  <si>
    <t xml:space="preserve">PANIKHAITI</t>
  </si>
  <si>
    <t xml:space="preserve">CHAYANI BORDUAR AP</t>
  </si>
  <si>
    <t xml:space="preserve">AMRANGGA</t>
  </si>
  <si>
    <t xml:space="preserve">BARANTI MONIARI PARAKUCHI</t>
  </si>
  <si>
    <t xml:space="preserve">BIRO GAON</t>
  </si>
  <si>
    <t xml:space="preserve">BONGARA</t>
  </si>
  <si>
    <t xml:space="preserve">HARUPARA</t>
  </si>
  <si>
    <t xml:space="preserve">KOCHPARA*</t>
  </si>
  <si>
    <t xml:space="preserve">MALIATA</t>
  </si>
  <si>
    <t xml:space="preserve">PARLI  HUDUMPUR</t>
  </si>
  <si>
    <t xml:space="preserve">RAJAPARA</t>
  </si>
  <si>
    <t xml:space="preserve">SARPARA</t>
  </si>
  <si>
    <t xml:space="preserve">SATPUR</t>
  </si>
  <si>
    <t xml:space="preserve">CHAYGAON AP</t>
  </si>
  <si>
    <t xml:space="preserve">BAMUNIGAON</t>
  </si>
  <si>
    <t xml:space="preserve">CHAMPAK NAGAR</t>
  </si>
  <si>
    <t xml:space="preserve">DAKHIN PANTAN</t>
  </si>
  <si>
    <t xml:space="preserve">GUMI BANGKAKATA</t>
  </si>
  <si>
    <t xml:space="preserve">PACHIM CHAYGAON</t>
  </si>
  <si>
    <t xml:space="preserve">SATTALUK</t>
  </si>
  <si>
    <t xml:space="preserve">DIMORIA AP</t>
  </si>
  <si>
    <t xml:space="preserve">BARKHAT</t>
  </si>
  <si>
    <t xml:space="preserve">BARUABARI</t>
  </si>
  <si>
    <t xml:space="preserve">DHOPGURI</t>
  </si>
  <si>
    <t xml:space="preserve">DIGARU</t>
  </si>
  <si>
    <t xml:space="preserve">HAHARA</t>
  </si>
  <si>
    <t xml:space="preserve">KAMARKUCHI</t>
  </si>
  <si>
    <t xml:space="preserve">KHETRI</t>
  </si>
  <si>
    <t xml:space="preserve">MALOYBARI</t>
  </si>
  <si>
    <t xml:space="preserve">NORTAB</t>
  </si>
  <si>
    <t xml:space="preserve">TETELIA</t>
  </si>
  <si>
    <t xml:space="preserve">TOPATOLI</t>
  </si>
  <si>
    <t xml:space="preserve">GOROIMARI AP</t>
  </si>
  <si>
    <t xml:space="preserve">ACHALPARA</t>
  </si>
  <si>
    <t xml:space="preserve">BATAHIDIA</t>
  </si>
  <si>
    <t xml:space="preserve">BHAORIABHITHA</t>
  </si>
  <si>
    <t xml:space="preserve">HATICHOLA BHALUKABARI</t>
  </si>
  <si>
    <t xml:space="preserve">HATIPARA</t>
  </si>
  <si>
    <t xml:space="preserve">JORSIMALU</t>
  </si>
  <si>
    <t xml:space="preserve">MAJORTOP</t>
  </si>
  <si>
    <t xml:space="preserve">TUKRAPARA</t>
  </si>
  <si>
    <t xml:space="preserve">HAJO AP</t>
  </si>
  <si>
    <t xml:space="preserve">2 NO.  HAJO </t>
  </si>
  <si>
    <t xml:space="preserve">BAMUNDI</t>
  </si>
  <si>
    <t xml:space="preserve">BARNI</t>
  </si>
  <si>
    <t xml:space="preserve">BONGALPARA</t>
  </si>
  <si>
    <t xml:space="preserve">DAMPUR</t>
  </si>
  <si>
    <t xml:space="preserve">KALITAKUCHI</t>
  </si>
  <si>
    <t xml:space="preserve">KETEKIBARI UKHURA</t>
  </si>
  <si>
    <t xml:space="preserve">KHETRI HARDIA</t>
  </si>
  <si>
    <t xml:space="preserve">KULHATI PASGOAN</t>
  </si>
  <si>
    <t xml:space="preserve">LAH KOYATAL  HALOGAON</t>
  </si>
  <si>
    <t xml:space="preserve">MONAKUCHI HADALA CHECHAMUKH</t>
  </si>
  <si>
    <t xml:space="preserve">NIZ HAJO</t>
  </si>
  <si>
    <t xml:space="preserve">SAHID KHAGEN BHARALI</t>
  </si>
  <si>
    <t xml:space="preserve">SAHID NAGEN DEKA</t>
  </si>
  <si>
    <t xml:space="preserve">SAHID SATYANATH</t>
  </si>
  <si>
    <t xml:space="preserve">SONIADI</t>
  </si>
  <si>
    <t xml:space="preserve">KAMALPUR AP</t>
  </si>
  <si>
    <t xml:space="preserve">BAIHATA</t>
  </si>
  <si>
    <t xml:space="preserve">BARDEKPAR</t>
  </si>
  <si>
    <t xml:space="preserve">BORSIL</t>
  </si>
  <si>
    <t xml:space="preserve">BURKA SATGAON</t>
  </si>
  <si>
    <t xml:space="preserve">GOPESWAR</t>
  </si>
  <si>
    <t xml:space="preserve">GUIYA</t>
  </si>
  <si>
    <t xml:space="preserve">KENDUKONA</t>
  </si>
  <si>
    <t xml:space="preserve">MADARTOLA</t>
  </si>
  <si>
    <t xml:space="preserve">RAMPUR AP</t>
  </si>
  <si>
    <t xml:space="preserve">AMTALA JIAKUR</t>
  </si>
  <si>
    <t xml:space="preserve">BEZARTARI</t>
  </si>
  <si>
    <t xml:space="preserve">DAHALI DAKHALA</t>
  </si>
  <si>
    <t xml:space="preserve">GUIMARA SIMINA</t>
  </si>
  <si>
    <t xml:space="preserve">NAHIRA</t>
  </si>
  <si>
    <t xml:space="preserve">RAJAPUKHURI BARANTI RANGAMATI</t>
  </si>
  <si>
    <t xml:space="preserve">SAPORTARI</t>
  </si>
  <si>
    <t xml:space="preserve">SATPAKHOLI TEZPUR</t>
  </si>
  <si>
    <t xml:space="preserve">UPARHALI</t>
  </si>
  <si>
    <t xml:space="preserve">RANGIA AP</t>
  </si>
  <si>
    <t xml:space="preserve">ARIMATTA</t>
  </si>
  <si>
    <t xml:space="preserve">BAIDYAGARH</t>
  </si>
  <si>
    <t xml:space="preserve">BARANGHATI</t>
  </si>
  <si>
    <t xml:space="preserve">BISENNALA </t>
  </si>
  <si>
    <t xml:space="preserve">BISHNUPUR BALISATRA</t>
  </si>
  <si>
    <t xml:space="preserve">BORDOL</t>
  </si>
  <si>
    <t xml:space="preserve">BORIGOG</t>
  </si>
  <si>
    <t xml:space="preserve">CHEPTI NAKUL</t>
  </si>
  <si>
    <t xml:space="preserve">DHUHIBALA</t>
  </si>
  <si>
    <t xml:space="preserve">DIMU DOBAK</t>
  </si>
  <si>
    <t xml:space="preserve">JAYANTIPUR</t>
  </si>
  <si>
    <t xml:space="preserve">KAYABORPULLA</t>
  </si>
  <si>
    <t xml:space="preserve">MADHYA PANDURI</t>
  </si>
  <si>
    <t xml:space="preserve">MORANJANA</t>
  </si>
  <si>
    <t xml:space="preserve">PADUM KUWARI</t>
  </si>
  <si>
    <t xml:space="preserve">RANI AP</t>
  </si>
  <si>
    <t xml:space="preserve">AZARA</t>
  </si>
  <si>
    <t xml:space="preserve">DAKHIN BHOLAGAON</t>
  </si>
  <si>
    <t xml:space="preserve">DHARAPUR*</t>
  </si>
  <si>
    <t xml:space="preserve">GARAL</t>
  </si>
  <si>
    <t xml:space="preserve">KAHIKUCHI</t>
  </si>
  <si>
    <t xml:space="preserve">MAZIRGAON</t>
  </si>
  <si>
    <t xml:space="preserve">UTTAR BHOLAGAON</t>
  </si>
  <si>
    <t xml:space="preserve">SUALKUCHI AP</t>
  </si>
  <si>
    <t xml:space="preserve">BONGSHAR</t>
  </si>
  <si>
    <t xml:space="preserve">DADARA</t>
  </si>
  <si>
    <t xml:space="preserve">GANDHMOW</t>
  </si>
  <si>
    <t xml:space="preserve">MADHYA SUALKUCHI*</t>
  </si>
  <si>
    <t xml:space="preserve">PACHARIA</t>
  </si>
  <si>
    <t xml:space="preserve">PACHIM SUALKUCHI*</t>
  </si>
  <si>
    <t xml:space="preserve">PUB SUALKUCHI</t>
  </si>
  <si>
    <t xml:space="preserve">SINGIMARI</t>
  </si>
  <si>
    <t xml:space="preserve">KARIMGANJ</t>
  </si>
  <si>
    <t xml:space="preserve">BADARPUR</t>
  </si>
  <si>
    <t xml:space="preserve">DULLAVCHERRA</t>
  </si>
  <si>
    <t xml:space="preserve">LOWAIRPOA</t>
  </si>
  <si>
    <t xml:space="preserve">NORTH KARIMGANJ</t>
  </si>
  <si>
    <t xml:space="preserve">PATHERKANDI</t>
  </si>
  <si>
    <t xml:space="preserve">RAMKRISHNA NAGAR</t>
  </si>
  <si>
    <t xml:space="preserve">SOUTH KARIMGANJ</t>
  </si>
  <si>
    <t xml:space="preserve">BADARPUR AP</t>
  </si>
  <si>
    <t xml:space="preserve">ANGLARBAZAR</t>
  </si>
  <si>
    <t xml:space="preserve">BUNDUSAIL</t>
  </si>
  <si>
    <t xml:space="preserve">CHARGOLA-GHORAMARA</t>
  </si>
  <si>
    <t xml:space="preserve">DUTTAPUR</t>
  </si>
  <si>
    <t xml:space="preserve">HASANPUR</t>
  </si>
  <si>
    <t xml:space="preserve">KANKALASH BASHAIL</t>
  </si>
  <si>
    <t xml:space="preserve">LAMAJUAR</t>
  </si>
  <si>
    <t xml:space="preserve">MALUA - SRIGOURI</t>
  </si>
  <si>
    <t xml:space="preserve">MASLY</t>
  </si>
  <si>
    <t xml:space="preserve">MOHAKAL</t>
  </si>
  <si>
    <t xml:space="preserve">SOUTH BADARPUR</t>
  </si>
  <si>
    <t xml:space="preserve">UMARPUR*</t>
  </si>
  <si>
    <t xml:space="preserve">DULLAVCHERRA AP</t>
  </si>
  <si>
    <t xml:space="preserve">ANIPUR</t>
  </si>
  <si>
    <t xml:space="preserve">BIDYANAGAR</t>
  </si>
  <si>
    <t xml:space="preserve">CHERAGI</t>
  </si>
  <si>
    <t xml:space="preserve">CHORGOLA</t>
  </si>
  <si>
    <t xml:space="preserve">DARGARBOND</t>
  </si>
  <si>
    <t xml:space="preserve">KAJIRBAZAR</t>
  </si>
  <si>
    <t xml:space="preserve">LALLCHERRA</t>
  </si>
  <si>
    <t xml:space="preserve">PALDHAR</t>
  </si>
  <si>
    <t xml:space="preserve">PATHAKHAURI</t>
  </si>
  <si>
    <t xml:space="preserve">PATIALA</t>
  </si>
  <si>
    <t xml:space="preserve">RATABARI</t>
  </si>
  <si>
    <t xml:space="preserve">SINGLACHERRA</t>
  </si>
  <si>
    <t xml:space="preserve">VETERBOND</t>
  </si>
  <si>
    <t xml:space="preserve">LOWAIRPOA AP</t>
  </si>
  <si>
    <t xml:space="preserve">BAGHAN</t>
  </si>
  <si>
    <t xml:space="preserve">BALIPIPLA</t>
  </si>
  <si>
    <t xml:space="preserve">BAZARICHERRA</t>
  </si>
  <si>
    <t xml:space="preserve">CHANDKHIRA</t>
  </si>
  <si>
    <t xml:space="preserve">DENGARBOND</t>
  </si>
  <si>
    <t xml:space="preserve">HATIKHIRA</t>
  </si>
  <si>
    <t xml:space="preserve">ISABHEEL</t>
  </si>
  <si>
    <t xml:space="preserve">JHERJHERI</t>
  </si>
  <si>
    <t xml:space="preserve">KUKITAL</t>
  </si>
  <si>
    <t xml:space="preserve">MEDLY</t>
  </si>
  <si>
    <t xml:space="preserve">PUTNI</t>
  </si>
  <si>
    <t xml:space="preserve">NORTH KARIMGANJ AP</t>
  </si>
  <si>
    <t xml:space="preserve">AKBARPUR</t>
  </si>
  <si>
    <t xml:space="preserve">BARHMANSHASAN</t>
  </si>
  <si>
    <t xml:space="preserve">GANDHAI</t>
  </si>
  <si>
    <t xml:space="preserve">LATU-SAJPUR</t>
  </si>
  <si>
    <t xml:space="preserve">LAXMIBAZAR</t>
  </si>
  <si>
    <t xml:space="preserve">MAIZGRAM</t>
  </si>
  <si>
    <t xml:space="preserve">PANIGHAT</t>
  </si>
  <si>
    <t xml:space="preserve">PATHUSURIGRAM</t>
  </si>
  <si>
    <t xml:space="preserve">PURAHURIA</t>
  </si>
  <si>
    <t xml:space="preserve">SADARASHI</t>
  </si>
  <si>
    <t xml:space="preserve">SUTERKANDI-KURIKHALA</t>
  </si>
  <si>
    <t xml:space="preserve">PATHERKANDI AP</t>
  </si>
  <si>
    <t xml:space="preserve">ASHIMGANJ</t>
  </si>
  <si>
    <t xml:space="preserve">BANDARKONA</t>
  </si>
  <si>
    <t xml:space="preserve">BARAIGRAM</t>
  </si>
  <si>
    <t xml:space="preserve">DALCHERRA</t>
  </si>
  <si>
    <t xml:space="preserve">FARIDKUNA-DUHALIA</t>
  </si>
  <si>
    <t xml:space="preserve">ILASHPUR</t>
  </si>
  <si>
    <t xml:space="preserve">JURBARI DEFALA</t>
  </si>
  <si>
    <t xml:space="preserve">KABARIBOND</t>
  </si>
  <si>
    <t xml:space="preserve">KALKALIGHAT</t>
  </si>
  <si>
    <t xml:space="preserve">KANAIBAZAR</t>
  </si>
  <si>
    <t xml:space="preserve">MOINA</t>
  </si>
  <si>
    <t xml:space="preserve">PATHARKANDI</t>
  </si>
  <si>
    <t xml:space="preserve">RAMKRISHNA NAGAR AP</t>
  </si>
  <si>
    <t xml:space="preserve">ANANDAPUR</t>
  </si>
  <si>
    <t xml:space="preserve">BARUALA</t>
  </si>
  <si>
    <t xml:space="preserve">BHAIRAB NAGAR</t>
  </si>
  <si>
    <t xml:space="preserve">BINODINI</t>
  </si>
  <si>
    <t xml:space="preserve">DAMARIA</t>
  </si>
  <si>
    <t xml:space="preserve">GANDHINAGAR</t>
  </si>
  <si>
    <t xml:space="preserve">GOBINDAGANNJ</t>
  </si>
  <si>
    <t xml:space="preserve">NAGENDRA</t>
  </si>
  <si>
    <t xml:space="preserve">NAYATILLA</t>
  </si>
  <si>
    <t xml:space="preserve">RAM KRISHNA NAGAR</t>
  </si>
  <si>
    <t xml:space="preserve">SOUTH KARIMGANJ AP</t>
  </si>
  <si>
    <t xml:space="preserve">ANGURA</t>
  </si>
  <si>
    <t xml:space="preserve">BAGBARI</t>
  </si>
  <si>
    <t xml:space="preserve">BAKARSHAL NAIRGRAM</t>
  </si>
  <si>
    <t xml:space="preserve">BAZARGHAT</t>
  </si>
  <si>
    <t xml:space="preserve">FARAMPASHA</t>
  </si>
  <si>
    <t xml:space="preserve">FATEPUR</t>
  </si>
  <si>
    <t xml:space="preserve">JANAKALAYAN</t>
  </si>
  <si>
    <t xml:space="preserve">JATKAPAN BARKATPUR</t>
  </si>
  <si>
    <t xml:space="preserve">KALIGANJ</t>
  </si>
  <si>
    <t xml:space="preserve">KANISHAIL SARIFNAGAR</t>
  </si>
  <si>
    <t xml:space="preserve">KEOTKONA</t>
  </si>
  <si>
    <t xml:space="preserve">KRISHNA NAGAR</t>
  </si>
  <si>
    <t xml:space="preserve">LONGAI GHAT</t>
  </si>
  <si>
    <t xml:space="preserve">MONOSANGAN</t>
  </si>
  <si>
    <t xml:space="preserve">NILAMBAZAR</t>
  </si>
  <si>
    <t xml:space="preserve">PIRER CHAK</t>
  </si>
  <si>
    <t xml:space="preserve">SARISHA - CHARAKURI</t>
  </si>
  <si>
    <t xml:space="preserve">SINGARIA</t>
  </si>
  <si>
    <t xml:space="preserve">SRIMANTA KANISHAIL</t>
  </si>
  <si>
    <t xml:space="preserve">SUBHASH NAGAR</t>
  </si>
  <si>
    <t xml:space="preserve">SUPRAKANDI</t>
  </si>
  <si>
    <t xml:space="preserve">BIHPURIA</t>
  </si>
  <si>
    <t xml:space="preserve">BOGINODI</t>
  </si>
  <si>
    <t xml:space="preserve">DHAKUAKHANA</t>
  </si>
  <si>
    <t xml:space="preserve">GHILAMORA</t>
  </si>
  <si>
    <t xml:space="preserve">KARUNABARI</t>
  </si>
  <si>
    <t xml:space="preserve">NOWBOICHA</t>
  </si>
  <si>
    <t xml:space="preserve">TELAHI</t>
  </si>
  <si>
    <t xml:space="preserve">BIHPURIA AP</t>
  </si>
  <si>
    <t xml:space="preserve">BADATI JAMUGURI</t>
  </si>
  <si>
    <t xml:space="preserve">BAHGORA DHUNAGURI</t>
  </si>
  <si>
    <t xml:space="preserve">PUB-DIKRONG</t>
  </si>
  <si>
    <t xml:space="preserve">BOGINODI AP</t>
  </si>
  <si>
    <t xml:space="preserve">BAGINODI</t>
  </si>
  <si>
    <t xml:space="preserve">BHIMPARA</t>
  </si>
  <si>
    <t xml:space="preserve">CHAULDHOWA</t>
  </si>
  <si>
    <t xml:space="preserve">KADAM</t>
  </si>
  <si>
    <t xml:space="preserve">NA-KADAM</t>
  </si>
  <si>
    <t xml:space="preserve">SIRAJULI</t>
  </si>
  <si>
    <t xml:space="preserve">THOWTHOWNI</t>
  </si>
  <si>
    <t xml:space="preserve">DHAKUAKHANA AP</t>
  </si>
  <si>
    <t xml:space="preserve">CHAIGURI</t>
  </si>
  <si>
    <t xml:space="preserve">DANCDHARA</t>
  </si>
  <si>
    <t xml:space="preserve">DHENUKHANA BATAMARI</t>
  </si>
  <si>
    <t xml:space="preserve">DIMORUGURI</t>
  </si>
  <si>
    <t xml:space="preserve">GANDHIA</t>
  </si>
  <si>
    <t xml:space="preserve">HARHI</t>
  </si>
  <si>
    <t xml:space="preserve">KHERKATI</t>
  </si>
  <si>
    <t xml:space="preserve">MATMORA</t>
  </si>
  <si>
    <t xml:space="preserve">PACHIM DHAKUAKHANA</t>
  </si>
  <si>
    <t xml:space="preserve">PUB-DHAKUAKHANA</t>
  </si>
  <si>
    <t xml:space="preserve">UTTAR DHAKUAKHANA</t>
  </si>
  <si>
    <t xml:space="preserve">GHILAMORA AP</t>
  </si>
  <si>
    <t xml:space="preserve">BILMUKH</t>
  </si>
  <si>
    <t xml:space="preserve">BORDAIBAM</t>
  </si>
  <si>
    <t xml:space="preserve">BORKHAMUKH</t>
  </si>
  <si>
    <t xml:space="preserve">DEOLIA</t>
  </si>
  <si>
    <t xml:space="preserve">MORNOI</t>
  </si>
  <si>
    <t xml:space="preserve">SONARI</t>
  </si>
  <si>
    <t xml:space="preserve">SUBANSIRI</t>
  </si>
  <si>
    <t xml:space="preserve">KARUNABARI AP</t>
  </si>
  <si>
    <t xml:space="preserve">BANGALMORA</t>
  </si>
  <si>
    <t xml:space="preserve">BORCHALLA MOHGHULI</t>
  </si>
  <si>
    <t xml:space="preserve">DAKHIN LALUK</t>
  </si>
  <si>
    <t xml:space="preserve">DIKRONG</t>
  </si>
  <si>
    <t xml:space="preserve">HARMOTI</t>
  </si>
  <si>
    <t xml:space="preserve">JUBA NAGAR</t>
  </si>
  <si>
    <t xml:space="preserve">NIZ LALUK</t>
  </si>
  <si>
    <t xml:space="preserve">PAVA</t>
  </si>
  <si>
    <t xml:space="preserve">UTTAR LALUK</t>
  </si>
  <si>
    <t xml:space="preserve">LAKHIMPUR AP</t>
  </si>
  <si>
    <t xml:space="preserve">BOGOLIJAN</t>
  </si>
  <si>
    <t xml:space="preserve">CHABOTI</t>
  </si>
  <si>
    <t xml:space="preserve">GHUNASUTI</t>
  </si>
  <si>
    <t xml:space="preserve">JOYHING</t>
  </si>
  <si>
    <t xml:space="preserve">KAMALABARIA</t>
  </si>
  <si>
    <t xml:space="preserve">UJJALPUR</t>
  </si>
  <si>
    <t xml:space="preserve">UTTAR TELAHI</t>
  </si>
  <si>
    <t xml:space="preserve">NARAYANPUR AP</t>
  </si>
  <si>
    <t xml:space="preserve">BHULABORI</t>
  </si>
  <si>
    <t xml:space="preserve">BORBALI</t>
  </si>
  <si>
    <t xml:space="preserve">DAKHIN NARAYANPUR</t>
  </si>
  <si>
    <t xml:space="preserve">DHALPUR</t>
  </si>
  <si>
    <t xml:space="preserve">GANAKDOLANI</t>
  </si>
  <si>
    <t xml:space="preserve">PATHALI PAHAR</t>
  </si>
  <si>
    <t xml:space="preserve">PICHALA</t>
  </si>
  <si>
    <t xml:space="preserve">PUB-NARAYANPUR</t>
  </si>
  <si>
    <t xml:space="preserve">RANGATI</t>
  </si>
  <si>
    <t xml:space="preserve">SIMALUGURI</t>
  </si>
  <si>
    <t xml:space="preserve">NOWBOICHA AP</t>
  </si>
  <si>
    <t xml:space="preserve">DEJOO</t>
  </si>
  <si>
    <t xml:space="preserve">DOLOHAT SUNAPUR</t>
  </si>
  <si>
    <t xml:space="preserve">MADHYA-NOWBOICHA</t>
  </si>
  <si>
    <t xml:space="preserve">PACHIM NOWBOICHA</t>
  </si>
  <si>
    <t xml:space="preserve">PAHUMORA</t>
  </si>
  <si>
    <t xml:space="preserve">RAMPUR BOGIBIL</t>
  </si>
  <si>
    <t xml:space="preserve">RANGANADI</t>
  </si>
  <si>
    <t xml:space="preserve">SINGRA</t>
  </si>
  <si>
    <t xml:space="preserve">TELAHI AP</t>
  </si>
  <si>
    <t xml:space="preserve">LUIT KHABOLU</t>
  </si>
  <si>
    <t xml:space="preserve">MADHYA TELAHI</t>
  </si>
  <si>
    <t xml:space="preserve">PACHIM TELAHI</t>
  </si>
  <si>
    <t xml:space="preserve">PANIGAON</t>
  </si>
  <si>
    <t xml:space="preserve">PUB TELAHI</t>
  </si>
  <si>
    <t xml:space="preserve">MARIGAON</t>
  </si>
  <si>
    <t xml:space="preserve">BATRABDABA (Part)</t>
  </si>
  <si>
    <t xml:space="preserve">BHURBANDHA</t>
  </si>
  <si>
    <t xml:space="preserve">DOLONGHAT (Part)</t>
  </si>
  <si>
    <t xml:space="preserve">KAPILI (Part)</t>
  </si>
  <si>
    <t xml:space="preserve">LAHARIGHAT</t>
  </si>
  <si>
    <t xml:space="preserve">MAYONG</t>
  </si>
  <si>
    <t xml:space="preserve">MOIRABARI</t>
  </si>
  <si>
    <t xml:space="preserve">BATABRABA (PART) AP</t>
  </si>
  <si>
    <t xml:space="preserve">SILPUKHURI</t>
  </si>
  <si>
    <t xml:space="preserve">BHURBANDHA AP</t>
  </si>
  <si>
    <t xml:space="preserve">AZARBARI</t>
  </si>
  <si>
    <t xml:space="preserve">BAGHARA</t>
  </si>
  <si>
    <t xml:space="preserve">BARANGABARI</t>
  </si>
  <si>
    <t xml:space="preserve">DANDUA</t>
  </si>
  <si>
    <t xml:space="preserve">DIGHALBORI</t>
  </si>
  <si>
    <t xml:space="preserve">HABIBARANGABARI</t>
  </si>
  <si>
    <t xml:space="preserve">KONWARGAON</t>
  </si>
  <si>
    <t xml:space="preserve">MANIPUR</t>
  </si>
  <si>
    <t xml:space="preserve">MIKIRBHETA</t>
  </si>
  <si>
    <t xml:space="preserve">RANGADARIA</t>
  </si>
  <si>
    <t xml:space="preserve">SOLMARI</t>
  </si>
  <si>
    <t xml:space="preserve">TARABORI</t>
  </si>
  <si>
    <t xml:space="preserve">DOLONGGHAT (PART) AP</t>
  </si>
  <si>
    <t xml:space="preserve">BHAKATGAON</t>
  </si>
  <si>
    <t xml:space="preserve">BORCHILA</t>
  </si>
  <si>
    <t xml:space="preserve">CHABUKDHARA</t>
  </si>
  <si>
    <t xml:space="preserve">PAGHALI</t>
  </si>
  <si>
    <t xml:space="preserve">KAPILI AP</t>
  </si>
  <si>
    <t xml:space="preserve">BORBHAGIA</t>
  </si>
  <si>
    <t xml:space="preserve">CHARAIBAHI</t>
  </si>
  <si>
    <t xml:space="preserve">JALUGUTI</t>
  </si>
  <si>
    <t xml:space="preserve">KALMOUBARI</t>
  </si>
  <si>
    <t xml:space="preserve">MIKIRGAON</t>
  </si>
  <si>
    <t xml:space="preserve">LAHARIGHAT AP</t>
  </si>
  <si>
    <t xml:space="preserve">AMARAGURI</t>
  </si>
  <si>
    <t xml:space="preserve">BALIDUNGA</t>
  </si>
  <si>
    <t xml:space="preserve">BARALIMARI</t>
  </si>
  <si>
    <t xml:space="preserve">BHURAGAON</t>
  </si>
  <si>
    <t xml:space="preserve">BOALGURI</t>
  </si>
  <si>
    <t xml:space="preserve">BORCHALA</t>
  </si>
  <si>
    <t xml:space="preserve">BORDOWATUP</t>
  </si>
  <si>
    <t xml:space="preserve">DHUMKURA</t>
  </si>
  <si>
    <t xml:space="preserve">DHUPGURI</t>
  </si>
  <si>
    <t xml:space="preserve">HAIBARGAON</t>
  </si>
  <si>
    <t xml:space="preserve">JARIBOR</t>
  </si>
  <si>
    <t xml:space="preserve">KACHARIBORI</t>
  </si>
  <si>
    <t xml:space="preserve">KATHANI</t>
  </si>
  <si>
    <t xml:space="preserve">KUSHTOLI</t>
  </si>
  <si>
    <t xml:space="preserve">LAOBHURUNGA</t>
  </si>
  <si>
    <t xml:space="preserve">NAGABANDHA</t>
  </si>
  <si>
    <t xml:space="preserve">NIZ-GERUA</t>
  </si>
  <si>
    <t xml:space="preserve">NIZ-SHAHARIA</t>
  </si>
  <si>
    <t xml:space="preserve">PAVAKATI</t>
  </si>
  <si>
    <t xml:space="preserve">RAJAGADHUWA</t>
  </si>
  <si>
    <t xml:space="preserve">TENGAGURI</t>
  </si>
  <si>
    <t xml:space="preserve">TINSUKIA MAHMARA</t>
  </si>
  <si>
    <t xml:space="preserve">TULSHIBORI</t>
  </si>
  <si>
    <t xml:space="preserve">MAYONG AP</t>
  </si>
  <si>
    <t xml:space="preserve">AHATGURI</t>
  </si>
  <si>
    <t xml:space="preserve">BAGHJAP</t>
  </si>
  <si>
    <t xml:space="preserve">BAHABARJARI</t>
  </si>
  <si>
    <t xml:space="preserve">BARPAK</t>
  </si>
  <si>
    <t xml:space="preserve">BURABURI</t>
  </si>
  <si>
    <t xml:space="preserve">BURGAON</t>
  </si>
  <si>
    <t xml:space="preserve">DAKSHIN DHARAMTUL</t>
  </si>
  <si>
    <t xml:space="preserve">DEOSAL</t>
  </si>
  <si>
    <t xml:space="preserve">DUNGABARI</t>
  </si>
  <si>
    <t xml:space="preserve">GAGALMARI</t>
  </si>
  <si>
    <t xml:space="preserve">GAGALMARI ASHIGARH</t>
  </si>
  <si>
    <t xml:space="preserve">GARMARI</t>
  </si>
  <si>
    <t xml:space="preserve">GHAGUA</t>
  </si>
  <si>
    <t xml:space="preserve">GOVA</t>
  </si>
  <si>
    <t xml:space="preserve">JAGIBHAKATGAON</t>
  </si>
  <si>
    <t xml:space="preserve">JAGIROAD*</t>
  </si>
  <si>
    <t xml:space="preserve">JHARGAON</t>
  </si>
  <si>
    <t xml:space="preserve">KURANIBORI</t>
  </si>
  <si>
    <t xml:space="preserve">LEHPATI</t>
  </si>
  <si>
    <t xml:space="preserve">MANAHA</t>
  </si>
  <si>
    <t xml:space="preserve">NELIE</t>
  </si>
  <si>
    <t xml:space="preserve">PABHAKATI</t>
  </si>
  <si>
    <t xml:space="preserve">PALIGURI</t>
  </si>
  <si>
    <t xml:space="preserve">SILSANG</t>
  </si>
  <si>
    <t xml:space="preserve">UTTAR DHARAMTUL</t>
  </si>
  <si>
    <t xml:space="preserve">MOIRABARI AP</t>
  </si>
  <si>
    <t xml:space="preserve">BORBORI</t>
  </si>
  <si>
    <t xml:space="preserve">BORCHAPARI</t>
  </si>
  <si>
    <t xml:space="preserve">DATIALBORI</t>
  </si>
  <si>
    <t xml:space="preserve">DOLOIGAON</t>
  </si>
  <si>
    <t xml:space="preserve">GARIABORI</t>
  </si>
  <si>
    <t xml:space="preserve">HATIMURIA</t>
  </si>
  <si>
    <t xml:space="preserve">LENGRIBORI</t>
  </si>
  <si>
    <t xml:space="preserve">LUCHANABORI</t>
  </si>
  <si>
    <t xml:space="preserve">TATIKATA</t>
  </si>
  <si>
    <t xml:space="preserve">ULUBARI</t>
  </si>
  <si>
    <t xml:space="preserve">BAJIAGAON</t>
  </si>
  <si>
    <t xml:space="preserve">BARHAMPUR</t>
  </si>
  <si>
    <t xml:space="preserve">BATADRABA (Part I )</t>
  </si>
  <si>
    <t xml:space="preserve">DHALPUKHURI</t>
  </si>
  <si>
    <t xml:space="preserve">DOLONGGHAT</t>
  </si>
  <si>
    <t xml:space="preserve">JUGIJAN</t>
  </si>
  <si>
    <t xml:space="preserve">JURIA</t>
  </si>
  <si>
    <t xml:space="preserve">KALIABOR</t>
  </si>
  <si>
    <t xml:space="preserve">KAPILI (Part I )</t>
  </si>
  <si>
    <t xml:space="preserve">KATHIATOLI</t>
  </si>
  <si>
    <t xml:space="preserve">KHAGARIJAN</t>
  </si>
  <si>
    <t xml:space="preserve">LAWKHOWA</t>
  </si>
  <si>
    <t xml:space="preserve">LUMDING</t>
  </si>
  <si>
    <t xml:space="preserve">MOIRABARI (Part)</t>
  </si>
  <si>
    <t xml:space="preserve">ODALI</t>
  </si>
  <si>
    <t xml:space="preserve">PACHIM KALIABOR</t>
  </si>
  <si>
    <t xml:space="preserve">PAKHIMORIA</t>
  </si>
  <si>
    <t xml:space="preserve">RAHA</t>
  </si>
  <si>
    <t xml:space="preserve">RUPAHIHAT</t>
  </si>
  <si>
    <t xml:space="preserve">BAJIAGAON AP</t>
  </si>
  <si>
    <t xml:space="preserve">AMLOKHI</t>
  </si>
  <si>
    <t xml:space="preserve">BHARAGURI</t>
  </si>
  <si>
    <t xml:space="preserve">KANUAMARI</t>
  </si>
  <si>
    <t xml:space="preserve">KHATAWAL</t>
  </si>
  <si>
    <t xml:space="preserve">KUHUMTOLI</t>
  </si>
  <si>
    <t xml:space="preserve">MOWAMARI</t>
  </si>
  <si>
    <t xml:space="preserve">NIZ BHELOUGURI</t>
  </si>
  <si>
    <t xml:space="preserve">RANGAGARH</t>
  </si>
  <si>
    <t xml:space="preserve">SAMAGURI</t>
  </si>
  <si>
    <t xml:space="preserve">SUTARGAON</t>
  </si>
  <si>
    <t xml:space="preserve">BARHAMPUR AP</t>
  </si>
  <si>
    <t xml:space="preserve">BALIJURI</t>
  </si>
  <si>
    <t xml:space="preserve">BAMUNI</t>
  </si>
  <si>
    <t xml:space="preserve">BARBARI</t>
  </si>
  <si>
    <t xml:space="preserve">CHALCHALI</t>
  </si>
  <si>
    <t xml:space="preserve">CHAPANALA</t>
  </si>
  <si>
    <t xml:space="preserve">HALOWAGAON</t>
  </si>
  <si>
    <t xml:space="preserve">KATANIGAON</t>
  </si>
  <si>
    <t xml:space="preserve">PURANIGUDAM</t>
  </si>
  <si>
    <t xml:space="preserve">URIAGAON</t>
  </si>
  <si>
    <t xml:space="preserve">BATADRABA AP</t>
  </si>
  <si>
    <t xml:space="preserve">BATADRABA</t>
  </si>
  <si>
    <t xml:space="preserve">BHOMORAGURI</t>
  </si>
  <si>
    <t xml:space="preserve">BILATIA</t>
  </si>
  <si>
    <t xml:space="preserve">DHANIABHETI</t>
  </si>
  <si>
    <t xml:space="preserve">DHUPAGURI</t>
  </si>
  <si>
    <t xml:space="preserve">KADAMONI</t>
  </si>
  <si>
    <t xml:space="preserve">KANDHULIMARI</t>
  </si>
  <si>
    <t xml:space="preserve">KATAHGURI</t>
  </si>
  <si>
    <t xml:space="preserve">RAMPUR SATRA</t>
  </si>
  <si>
    <t xml:space="preserve">SAHARIA</t>
  </si>
  <si>
    <t xml:space="preserve">SOLOGURI</t>
  </si>
  <si>
    <t xml:space="preserve">TUKTUKI</t>
  </si>
  <si>
    <t xml:space="preserve">UPPAR DUMDUMIA</t>
  </si>
  <si>
    <t xml:space="preserve">AKASHIGANGA</t>
  </si>
  <si>
    <t xml:space="preserve">AKCHEK PATTAR</t>
  </si>
  <si>
    <t xml:space="preserve">BALIRAM</t>
  </si>
  <si>
    <t xml:space="preserve">BARBALI</t>
  </si>
  <si>
    <t xml:space="preserve">BARUNGATOLI</t>
  </si>
  <si>
    <t xml:space="preserve">BHELUGURI </t>
  </si>
  <si>
    <t xml:space="preserve">BORHAWAR</t>
  </si>
  <si>
    <t xml:space="preserve">CHANGMAJI</t>
  </si>
  <si>
    <t xml:space="preserve">CHARING PATHAR</t>
  </si>
  <si>
    <t xml:space="preserve">CHOUDHURY BAZAR</t>
  </si>
  <si>
    <t xml:space="preserve">DOBOKA</t>
  </si>
  <si>
    <t xml:space="preserve">JAMUNA</t>
  </si>
  <si>
    <t xml:space="preserve">JAMUNAMUKH</t>
  </si>
  <si>
    <t xml:space="preserve">JAYANAGAR</t>
  </si>
  <si>
    <t xml:space="preserve">KAPAHBARI</t>
  </si>
  <si>
    <t xml:space="preserve">KOROIANI</t>
  </si>
  <si>
    <t xml:space="preserve">MURAJHAR</t>
  </si>
  <si>
    <t xml:space="preserve">NAGAYA PAM</t>
  </si>
  <si>
    <t xml:space="preserve">NAMATI</t>
  </si>
  <si>
    <t xml:space="preserve">NILBAGAN</t>
  </si>
  <si>
    <t xml:space="preserve">SAMARALI</t>
  </si>
  <si>
    <t xml:space="preserve">SARLOK</t>
  </si>
  <si>
    <t xml:space="preserve">DHALPUKHURI AP</t>
  </si>
  <si>
    <t xml:space="preserve">BALUHANDER</t>
  </si>
  <si>
    <t xml:space="preserve">BHALUKMARI</t>
  </si>
  <si>
    <t xml:space="preserve">BORDOLONG</t>
  </si>
  <si>
    <t xml:space="preserve">FORMAPAR</t>
  </si>
  <si>
    <t xml:space="preserve">KUMURAKATA</t>
  </si>
  <si>
    <t xml:space="preserve">LANKA BHETA</t>
  </si>
  <si>
    <t xml:space="preserve">LASKAR PATHAR</t>
  </si>
  <si>
    <t xml:space="preserve">MILIK BASTI</t>
  </si>
  <si>
    <t xml:space="preserve">NANDAPUR</t>
  </si>
  <si>
    <t xml:space="preserve">PADUM PUKHURI</t>
  </si>
  <si>
    <t xml:space="preserve">SINGARI BASTI</t>
  </si>
  <si>
    <t xml:space="preserve">DOLONGGHAT AP</t>
  </si>
  <si>
    <t xml:space="preserve">AIBHETIA</t>
  </si>
  <si>
    <t xml:space="preserve">HATIJUJUA </t>
  </si>
  <si>
    <t xml:space="preserve">JAMUGURI KUJIDAH</t>
  </si>
  <si>
    <t xml:space="preserve">KAKAMARI</t>
  </si>
  <si>
    <t xml:space="preserve">MAJ JAJARI</t>
  </si>
  <si>
    <t xml:space="preserve">NIZ HATICHUNG</t>
  </si>
  <si>
    <t xml:space="preserve">RAIDONGIA</t>
  </si>
  <si>
    <t xml:space="preserve">JUGIJAN AP</t>
  </si>
  <si>
    <t xml:space="preserve">ASHINAGAR</t>
  </si>
  <si>
    <t xml:space="preserve">BARAPHUTI</t>
  </si>
  <si>
    <t xml:space="preserve">BORPUKHURI</t>
  </si>
  <si>
    <t xml:space="preserve">DIMARU PAR</t>
  </si>
  <si>
    <t xml:space="preserve">GOLAGHATIA BASTI</t>
  </si>
  <si>
    <t xml:space="preserve">GOPAL NAGAR</t>
  </si>
  <si>
    <t xml:space="preserve">HAYANG </t>
  </si>
  <si>
    <t xml:space="preserve">HINDU BLOCK</t>
  </si>
  <si>
    <t xml:space="preserve">ISLAM NAGAR</t>
  </si>
  <si>
    <t xml:space="preserve">PUB DHANIRAM PATHAR</t>
  </si>
  <si>
    <t xml:space="preserve">RADHANAGAR</t>
  </si>
  <si>
    <t xml:space="preserve">RAJBARI</t>
  </si>
  <si>
    <t xml:space="preserve">JURIA AP</t>
  </si>
  <si>
    <t xml:space="preserve">ALITANGONI JAMUGURI</t>
  </si>
  <si>
    <t xml:space="preserve">BALIKATIA</t>
  </si>
  <si>
    <t xml:space="preserve">BARALIMARI FURHANIATI</t>
  </si>
  <si>
    <t xml:space="preserve">CHATIAN</t>
  </si>
  <si>
    <t xml:space="preserve">DAGAON DHINGGAON</t>
  </si>
  <si>
    <t xml:space="preserve">DHINGBORI CHAPARI</t>
  </si>
  <si>
    <t xml:space="preserve">GODAIMARI</t>
  </si>
  <si>
    <t xml:space="preserve">JANGANI KALADUBA</t>
  </si>
  <si>
    <t xml:space="preserve">JARAMARI LONGIA</t>
  </si>
  <si>
    <t xml:space="preserve">KACHARIGAON</t>
  </si>
  <si>
    <t xml:space="preserve">KANDHULIMARI PARAMAI BHETI</t>
  </si>
  <si>
    <t xml:space="preserve">MAHERIPAR</t>
  </si>
  <si>
    <t xml:space="preserve">MAHGURI</t>
  </si>
  <si>
    <t xml:space="preserve">MELEKADHING MUKUNDA ATI</t>
  </si>
  <si>
    <t xml:space="preserve">PATIA CHAPORI ROUMARI</t>
  </si>
  <si>
    <t xml:space="preserve">SINGIA</t>
  </si>
  <si>
    <t xml:space="preserve">SONAIBERA SIMOLUTOLI</t>
  </si>
  <si>
    <t xml:space="preserve">SUTIRPAR</t>
  </si>
  <si>
    <t xml:space="preserve">TELIA BEBEJIA</t>
  </si>
  <si>
    <t xml:space="preserve">TINSUKIA</t>
  </si>
  <si>
    <t xml:space="preserve">KALIABOR AP</t>
  </si>
  <si>
    <t xml:space="preserve">HATBOR</t>
  </si>
  <si>
    <t xml:space="preserve">JAKHALABANDHA</t>
  </si>
  <si>
    <t xml:space="preserve">KUTHORI</t>
  </si>
  <si>
    <t xml:space="preserve">KUWARITOL</t>
  </si>
  <si>
    <t xml:space="preserve">MAJ PUBTHORIA</t>
  </si>
  <si>
    <t xml:space="preserve">PUB PUBTHORIA</t>
  </si>
  <si>
    <t xml:space="preserve">SEKONI BORHOLA</t>
  </si>
  <si>
    <t xml:space="preserve">UTTAR PACHIM PUBTHORIA</t>
  </si>
  <si>
    <t xml:space="preserve">UTTAR PUBTHARIA</t>
  </si>
  <si>
    <t xml:space="preserve">KAPILI PT. I AP</t>
  </si>
  <si>
    <t xml:space="preserve">BARAPUJIA</t>
  </si>
  <si>
    <t xml:space="preserve">JARABARI</t>
  </si>
  <si>
    <t xml:space="preserve">MONIPURTUP</t>
  </si>
  <si>
    <t xml:space="preserve">KATHIATOLI AP</t>
  </si>
  <si>
    <t xml:space="preserve">BAKULGURI</t>
  </si>
  <si>
    <t xml:space="preserve">BARPATHAR</t>
  </si>
  <si>
    <t xml:space="preserve">CHANG CHAKI</t>
  </si>
  <si>
    <t xml:space="preserve">CHANG KHOLA</t>
  </si>
  <si>
    <t xml:space="preserve">DAKHIN NONOI</t>
  </si>
  <si>
    <t xml:space="preserve">DEV NARIKALI</t>
  </si>
  <si>
    <t xml:space="preserve">GARJAIPAM</t>
  </si>
  <si>
    <t xml:space="preserve">GARUKHUNDA</t>
  </si>
  <si>
    <t xml:space="preserve">JURIPAR</t>
  </si>
  <si>
    <t xml:space="preserve">KACHUA</t>
  </si>
  <si>
    <t xml:space="preserve">KANDALI</t>
  </si>
  <si>
    <t xml:space="preserve">LONGJUP</t>
  </si>
  <si>
    <t xml:space="preserve">MADHABPARA</t>
  </si>
  <si>
    <t xml:space="preserve">NAMBORLALUNG GAON</t>
  </si>
  <si>
    <t xml:space="preserve">NIZ KAMPUR</t>
  </si>
  <si>
    <t xml:space="preserve">NIZ-KATHIATOLI</t>
  </si>
  <si>
    <t xml:space="preserve">RANGALU</t>
  </si>
  <si>
    <t xml:space="preserve">TETELISORA</t>
  </si>
  <si>
    <t xml:space="preserve">KHAGARIJAN AP</t>
  </si>
  <si>
    <t xml:space="preserve">BARBHETI</t>
  </si>
  <si>
    <t xml:space="preserve">BEBEJIA DEMOU BANGTHAI</t>
  </si>
  <si>
    <t xml:space="preserve">BHAKAT GAON</t>
  </si>
  <si>
    <t xml:space="preserve">DIMARUGURI***</t>
  </si>
  <si>
    <t xml:space="preserve">DIFALOO</t>
  </si>
  <si>
    <t xml:space="preserve">HERAPATI</t>
  </si>
  <si>
    <t xml:space="preserve">LAWGAON</t>
  </si>
  <si>
    <t xml:space="preserve">RANGAGARA HUJ</t>
  </si>
  <si>
    <t xml:space="preserve">SENCHOWA</t>
  </si>
  <si>
    <t xml:space="preserve">LAWKHOWA AP</t>
  </si>
  <si>
    <t xml:space="preserve">AMBAGAN</t>
  </si>
  <si>
    <t xml:space="preserve">BHATIAKHALI</t>
  </si>
  <si>
    <t xml:space="preserve">KATHPARA</t>
  </si>
  <si>
    <t xml:space="preserve">KAWAIMARI</t>
  </si>
  <si>
    <t xml:space="preserve">LAILURI</t>
  </si>
  <si>
    <t xml:space="preserve">MAGURMARI</t>
  </si>
  <si>
    <t xml:space="preserve">SALPARA</t>
  </si>
  <si>
    <t xml:space="preserve">TUBUKI JARONI</t>
  </si>
  <si>
    <t xml:space="preserve">LUMDING AP</t>
  </si>
  <si>
    <t xml:space="preserve">DAKHIN LUMDING*</t>
  </si>
  <si>
    <t xml:space="preserve">DERO PATHAR</t>
  </si>
  <si>
    <t xml:space="preserve">KAKI THAISUPER</t>
  </si>
  <si>
    <t xml:space="preserve">KAKI TONGIA</t>
  </si>
  <si>
    <t xml:space="preserve">NAKHUTI</t>
  </si>
  <si>
    <t xml:space="preserve">PACHIM LUMDING</t>
  </si>
  <si>
    <t xml:space="preserve">PUB LUMDING</t>
  </si>
  <si>
    <t xml:space="preserve">SARKE BASTI</t>
  </si>
  <si>
    <t xml:space="preserve">MOIRABARI (PART)AP</t>
  </si>
  <si>
    <t xml:space="preserve">BECHAMARI</t>
  </si>
  <si>
    <t xml:space="preserve">BORBHETI</t>
  </si>
  <si>
    <t xml:space="preserve">LAHKARGHAT</t>
  </si>
  <si>
    <t xml:space="preserve">LALIPATHAR</t>
  </si>
  <si>
    <t xml:space="preserve">MOIRADHOS</t>
  </si>
  <si>
    <t xml:space="preserve">NIZ-DHING</t>
  </si>
  <si>
    <t xml:space="preserve">ODALI AP</t>
  </si>
  <si>
    <t xml:space="preserve">BAMUNGAON</t>
  </si>
  <si>
    <t xml:space="preserve">KANDURA BURAGAON</t>
  </si>
  <si>
    <t xml:space="preserve">LANKAJAN</t>
  </si>
  <si>
    <t xml:space="preserve">NO.1 KAKI</t>
  </si>
  <si>
    <t xml:space="preserve">PACHIM ODALI</t>
  </si>
  <si>
    <t xml:space="preserve">PURANA KAKI</t>
  </si>
  <si>
    <t xml:space="preserve">RANIPUKHURI</t>
  </si>
  <si>
    <t xml:space="preserve">PACHIM KALIABOR AP</t>
  </si>
  <si>
    <t xml:space="preserve">ANJUKPANI</t>
  </si>
  <si>
    <t xml:space="preserve">BORGHULI</t>
  </si>
  <si>
    <t xml:space="preserve">HATIGAON BAGICHA</t>
  </si>
  <si>
    <t xml:space="preserve">LAKHANABANDHA</t>
  </si>
  <si>
    <t xml:space="preserve">NIZ-BORBHOGIA</t>
  </si>
  <si>
    <t xml:space="preserve">ROHDHALA</t>
  </si>
  <si>
    <t xml:space="preserve">SALONA BAGICHA</t>
  </si>
  <si>
    <t xml:space="preserve">PAKHIMORIA AP</t>
  </si>
  <si>
    <t xml:space="preserve">BENGENATI</t>
  </si>
  <si>
    <t xml:space="preserve">BHUTAI PATHARI</t>
  </si>
  <si>
    <t xml:space="preserve">CHUTA HAIBOR GAON*</t>
  </si>
  <si>
    <t xml:space="preserve">DAKARGHAT</t>
  </si>
  <si>
    <t xml:space="preserve">DEWDHAR</t>
  </si>
  <si>
    <t xml:space="preserve">TULSHI DEWRI</t>
  </si>
  <si>
    <t xml:space="preserve">RAHA AP</t>
  </si>
  <si>
    <t xml:space="preserve">AMSOI</t>
  </si>
  <si>
    <t xml:space="preserve">AMTALA</t>
  </si>
  <si>
    <t xml:space="preserve">BAGALAJAN</t>
  </si>
  <si>
    <t xml:space="preserve">CHAPARMUKH</t>
  </si>
  <si>
    <t xml:space="preserve">DAKHIN JAJIAL</t>
  </si>
  <si>
    <t xml:space="preserve">DIGHALDARI</t>
  </si>
  <si>
    <t xml:space="preserve">DIGHALIATI</t>
  </si>
  <si>
    <t xml:space="preserve">GHAHI</t>
  </si>
  <si>
    <t xml:space="preserve">MAGURGAON</t>
  </si>
  <si>
    <t xml:space="preserve">PHULAGURI</t>
  </si>
  <si>
    <t xml:space="preserve">PRAMILA</t>
  </si>
  <si>
    <t xml:space="preserve">RANTHALI</t>
  </si>
  <si>
    <t xml:space="preserve">SAHARI</t>
  </si>
  <si>
    <t xml:space="preserve">SALMORA</t>
  </si>
  <si>
    <t xml:space="preserve">RUPAHIHAT AP</t>
  </si>
  <si>
    <t xml:space="preserve">BARGHAT</t>
  </si>
  <si>
    <t xml:space="preserve">DAKHIN KHATOWAL</t>
  </si>
  <si>
    <t xml:space="preserve">FAKALI</t>
  </si>
  <si>
    <t xml:space="preserve">FUTALJAR</t>
  </si>
  <si>
    <t xml:space="preserve">GEREKI</t>
  </si>
  <si>
    <t xml:space="preserve">GORAJAN</t>
  </si>
  <si>
    <t xml:space="preserve">GOTANGA</t>
  </si>
  <si>
    <t xml:space="preserve">HATIPUKHURI</t>
  </si>
  <si>
    <t xml:space="preserve">JEWMARI</t>
  </si>
  <si>
    <t xml:space="preserve">RUPAHI</t>
  </si>
  <si>
    <t xml:space="preserve">SAIDARIA</t>
  </si>
  <si>
    <t xml:space="preserve">UTTAR KHATOWAL</t>
  </si>
  <si>
    <t xml:space="preserve">BARIGOG BANBHAG</t>
  </si>
  <si>
    <t xml:space="preserve">BARBHAG</t>
  </si>
  <si>
    <t xml:space="preserve">BARKHETRI</t>
  </si>
  <si>
    <t xml:space="preserve">MADHUPUR</t>
  </si>
  <si>
    <t xml:space="preserve">PASCHIM NALBARI</t>
  </si>
  <si>
    <t xml:space="preserve">PUB NALBARI</t>
  </si>
  <si>
    <t xml:space="preserve">TIHU </t>
  </si>
  <si>
    <t xml:space="preserve">BARIGOG BANBHAG AP</t>
  </si>
  <si>
    <t xml:space="preserve">ALLIYA</t>
  </si>
  <si>
    <t xml:space="preserve">BALITARA</t>
  </si>
  <si>
    <t xml:space="preserve">CHATAIBARI</t>
  </si>
  <si>
    <t xml:space="preserve">DATARA</t>
  </si>
  <si>
    <t xml:space="preserve">DEHARKUCHI</t>
  </si>
  <si>
    <t xml:space="preserve">DIHJARI</t>
  </si>
  <si>
    <t xml:space="preserve">GHOGRAPAR</t>
  </si>
  <si>
    <t xml:space="preserve">KHATIKUCHI</t>
  </si>
  <si>
    <t xml:space="preserve">PUB BANBHAG</t>
  </si>
  <si>
    <t xml:space="preserve">BARBHAG  AP</t>
  </si>
  <si>
    <t xml:space="preserve">NO.1 UPPER BARBHAG</t>
  </si>
  <si>
    <t xml:space="preserve">NO.2 UPPER BARBHAG</t>
  </si>
  <si>
    <t xml:space="preserve">NO.3 UPPER BARBHAG</t>
  </si>
  <si>
    <t xml:space="preserve">NO.4 UPPER BARBHAG</t>
  </si>
  <si>
    <t xml:space="preserve">NO.5 UPPER BARBHAG</t>
  </si>
  <si>
    <t xml:space="preserve">NO.6 UPPER BARBHAG</t>
  </si>
  <si>
    <t xml:space="preserve">SANEKUCHI</t>
  </si>
  <si>
    <t xml:space="preserve">BARKHETRI AP</t>
  </si>
  <si>
    <t xml:space="preserve">BARUNIBARI NAPTIPARA</t>
  </si>
  <si>
    <t xml:space="preserve">BHANGNAMARI</t>
  </si>
  <si>
    <t xml:space="preserve">DAULASAL LARKUCHI</t>
  </si>
  <si>
    <t xml:space="preserve">GHOGA</t>
  </si>
  <si>
    <t xml:space="preserve">JOISAGAR BARTOLA</t>
  </si>
  <si>
    <t xml:space="preserve">KALARCHAR</t>
  </si>
  <si>
    <t xml:space="preserve">KANDHBARI DAGAPARA</t>
  </si>
  <si>
    <t xml:space="preserve">KEKANKUCHI KAPLABARI</t>
  </si>
  <si>
    <t xml:space="preserve">KURIHAMARI BARSULIA</t>
  </si>
  <si>
    <t xml:space="preserve">LOHARKATHA ADABARI</t>
  </si>
  <si>
    <t xml:space="preserve">MUGDI RAMPUR</t>
  </si>
  <si>
    <t xml:space="preserve">MUKALMUA NARAYANPUR</t>
  </si>
  <si>
    <t xml:space="preserve">MADHUPUR AP</t>
  </si>
  <si>
    <t xml:space="preserve">DAKSHIN NATUN DEHAR</t>
  </si>
  <si>
    <t xml:space="preserve">PACHIM DHARMAPUR</t>
  </si>
  <si>
    <t xml:space="preserve">PACHIM NATUN DEHAR</t>
  </si>
  <si>
    <t xml:space="preserve">PUB DHARMAPUR</t>
  </si>
  <si>
    <t xml:space="preserve">PUB NATUN DEHAR</t>
  </si>
  <si>
    <t xml:space="preserve">UTTAR PUB DHARMAPUR</t>
  </si>
  <si>
    <t xml:space="preserve">PASCHIM NALBARI AP</t>
  </si>
  <si>
    <t xml:space="preserve">BANGAON</t>
  </si>
  <si>
    <t xml:space="preserve">BARNARDDI</t>
  </si>
  <si>
    <t xml:space="preserve">BELSOR</t>
  </si>
  <si>
    <t xml:space="preserve">DAKSHIN KHETRI  DHARMAPUR</t>
  </si>
  <si>
    <t xml:space="preserve">DAKSHIN MADHYA DHARMAPUR</t>
  </si>
  <si>
    <t xml:space="preserve">KAKAVA</t>
  </si>
  <si>
    <t xml:space="preserve">NO.1 DAKSHIN POKOWA</t>
  </si>
  <si>
    <t xml:space="preserve">NO.2 DAKSHIN POKOWA</t>
  </si>
  <si>
    <t xml:space="preserve">NO.3 DAKSHIN POKOWA</t>
  </si>
  <si>
    <t xml:space="preserve">NO.4 DAKSHIN POKOWA</t>
  </si>
  <si>
    <t xml:space="preserve">PACHIM KHETRI DHARMAPUR</t>
  </si>
  <si>
    <t xml:space="preserve">PUB KHETRI DHARMAPUR</t>
  </si>
  <si>
    <t xml:space="preserve">RUPIABATHAN</t>
  </si>
  <si>
    <t xml:space="preserve">UTTAR KHETRI DHARMAPUR</t>
  </si>
  <si>
    <t xml:space="preserve">PUB NALBARI AP</t>
  </si>
  <si>
    <t xml:space="preserve">1 NO. KHATA</t>
  </si>
  <si>
    <t xml:space="preserve">2 NO. KHATA</t>
  </si>
  <si>
    <t xml:space="preserve">3 NO. KHATA</t>
  </si>
  <si>
    <t xml:space="preserve">4 NO. KHATA</t>
  </si>
  <si>
    <t xml:space="preserve">DAKSHIN BAHJANI</t>
  </si>
  <si>
    <t xml:space="preserve">MADHYA BAHJANI</t>
  </si>
  <si>
    <t xml:space="preserve">PASCHIM BATAHGILA</t>
  </si>
  <si>
    <t xml:space="preserve">PUB BAHJANI</t>
  </si>
  <si>
    <t xml:space="preserve">PUB BATAHGILA</t>
  </si>
  <si>
    <t xml:space="preserve">UTTAR BAHJANI</t>
  </si>
  <si>
    <t xml:space="preserve">TIHU AP</t>
  </si>
  <si>
    <t xml:space="preserve">JALKHANA BHATUAKHANA</t>
  </si>
  <si>
    <t xml:space="preserve">MAKHIBAHA</t>
  </si>
  <si>
    <t xml:space="preserve">MATHURAPUR</t>
  </si>
  <si>
    <t xml:space="preserve">NATHKUCHI</t>
  </si>
  <si>
    <t xml:space="preserve">PACHIM NAMBARBHAG</t>
  </si>
  <si>
    <t xml:space="preserve">PUB NAMBARBHAG</t>
  </si>
  <si>
    <t xml:space="preserve">SIVASAGAR</t>
  </si>
  <si>
    <t xml:space="preserve">DEMOW</t>
  </si>
  <si>
    <t xml:space="preserve">GAURISAGAR</t>
  </si>
  <si>
    <t xml:space="preserve">LAKWA</t>
  </si>
  <si>
    <t xml:space="preserve">NAZIRA</t>
  </si>
  <si>
    <t xml:space="preserve">PASCHIM ABHOIPUR</t>
  </si>
  <si>
    <t xml:space="preserve">SAPEKHATI</t>
  </si>
  <si>
    <t xml:space="preserve">AMGURI AP</t>
  </si>
  <si>
    <t xml:space="preserve">BHUYANHAT</t>
  </si>
  <si>
    <t xml:space="preserve">BORAHIBARI</t>
  </si>
  <si>
    <t xml:space="preserve">BORCHILLA</t>
  </si>
  <si>
    <t xml:space="preserve">BORUAALI</t>
  </si>
  <si>
    <t xml:space="preserve">LALIMCHAPRI</t>
  </si>
  <si>
    <t xml:space="preserve">NAMTIALI</t>
  </si>
  <si>
    <t xml:space="preserve">NAMTIDOLE</t>
  </si>
  <si>
    <t xml:space="preserve">PENGERA</t>
  </si>
  <si>
    <t xml:space="preserve">DEMOW AP</t>
  </si>
  <si>
    <t xml:space="preserve">ATHABARI</t>
  </si>
  <si>
    <t xml:space="preserve">BAKHAR BEGENA</t>
  </si>
  <si>
    <t xml:space="preserve">GOHAIN PUKHURI</t>
  </si>
  <si>
    <t xml:space="preserve">KHORAHAT</t>
  </si>
  <si>
    <t xml:space="preserve">MOHARANI</t>
  </si>
  <si>
    <t xml:space="preserve">NAHAT</t>
  </si>
  <si>
    <t xml:space="preserve">NANGALAMORA</t>
  </si>
  <si>
    <t xml:space="preserve">NEMUGURI</t>
  </si>
  <si>
    <t xml:space="preserve">NITAIPUKHURI</t>
  </si>
  <si>
    <t xml:space="preserve">PACHIM PANIDEHING</t>
  </si>
  <si>
    <t xml:space="preserve">PALENGI</t>
  </si>
  <si>
    <t xml:space="preserve">PANIDEHING</t>
  </si>
  <si>
    <t xml:space="preserve">PARIJAT</t>
  </si>
  <si>
    <t xml:space="preserve">RUPJYOTI</t>
  </si>
  <si>
    <t xml:space="preserve">SARAGUWA</t>
  </si>
  <si>
    <t xml:space="preserve">SUKANPUKHURI</t>
  </si>
  <si>
    <t xml:space="preserve">THOWRADOLE</t>
  </si>
  <si>
    <t xml:space="preserve">GAURISAGAR AP</t>
  </si>
  <si>
    <t xml:space="preserve">BARUAPUKHURI</t>
  </si>
  <si>
    <t xml:space="preserve">CHARING</t>
  </si>
  <si>
    <t xml:space="preserve">DEORAJA</t>
  </si>
  <si>
    <t xml:space="preserve">DIKHOWMUKH</t>
  </si>
  <si>
    <t xml:space="preserve">DIKSU</t>
  </si>
  <si>
    <t xml:space="preserve">HAFALUTING</t>
  </si>
  <si>
    <t xml:space="preserve">HATIGHULI</t>
  </si>
  <si>
    <t xml:space="preserve">KHANAMUKH</t>
  </si>
  <si>
    <t xml:space="preserve">MOGORAHAT</t>
  </si>
  <si>
    <t xml:space="preserve">MORABAZAR</t>
  </si>
  <si>
    <t xml:space="preserve">MUMAI TAMULI</t>
  </si>
  <si>
    <t xml:space="preserve">RANGPUR</t>
  </si>
  <si>
    <t xml:space="preserve">RUDRASAGAR</t>
  </si>
  <si>
    <t xml:space="preserve">SALAGURI</t>
  </si>
  <si>
    <t xml:space="preserve">LAKWA AP</t>
  </si>
  <si>
    <t xml:space="preserve">CHALLAPATHER</t>
  </si>
  <si>
    <t xml:space="preserve">CHARAIDEO</t>
  </si>
  <si>
    <t xml:space="preserve">HOLLOWPHUKON</t>
  </si>
  <si>
    <t xml:space="preserve">NIMANAGARH</t>
  </si>
  <si>
    <t xml:space="preserve">NAZIRA AP</t>
  </si>
  <si>
    <t xml:space="preserve">BANTUNG</t>
  </si>
  <si>
    <t xml:space="preserve">BIHUBOR</t>
  </si>
  <si>
    <t xml:space="preserve">BORBORUAH</t>
  </si>
  <si>
    <t xml:space="preserve">BORPHUKON</t>
  </si>
  <si>
    <t xml:space="preserve">DULAKAKHARIA</t>
  </si>
  <si>
    <t xml:space="preserve">GALEKY</t>
  </si>
  <si>
    <t xml:space="preserve">JOYMOTI</t>
  </si>
  <si>
    <t xml:space="preserve">KHATKHATI</t>
  </si>
  <si>
    <t xml:space="preserve">LENGIBOR</t>
  </si>
  <si>
    <t xml:space="preserve">MAKIPUR</t>
  </si>
  <si>
    <t xml:space="preserve">NA-PAM BARUATI</t>
  </si>
  <si>
    <t xml:space="preserve">NA-PUKHURI</t>
  </si>
  <si>
    <t xml:space="preserve">PEOLI PHUKON</t>
  </si>
  <si>
    <t xml:space="preserve">PHULPANI BARUAH</t>
  </si>
  <si>
    <t xml:space="preserve">RAHDOIPHUKHURI</t>
  </si>
  <si>
    <t xml:space="preserve">RAJABHETA</t>
  </si>
  <si>
    <t xml:space="preserve">RAMONI</t>
  </si>
  <si>
    <t xml:space="preserve">SIMOLUGURI</t>
  </si>
  <si>
    <t xml:space="preserve">SUKAFA</t>
  </si>
  <si>
    <t xml:space="preserve">PACHIM ABHOIPUR AP</t>
  </si>
  <si>
    <t xml:space="preserve">ABHOIPUR</t>
  </si>
  <si>
    <t xml:space="preserve">BHOJU</t>
  </si>
  <si>
    <t xml:space="preserve">SUFFRY</t>
  </si>
  <si>
    <t xml:space="preserve">TOWKAK</t>
  </si>
  <si>
    <t xml:space="preserve">SAPEKHATI AP</t>
  </si>
  <si>
    <t xml:space="preserve">AHUKHAT</t>
  </si>
  <si>
    <t xml:space="preserve">BARAGURI</t>
  </si>
  <si>
    <t xml:space="preserve">BENGENABARI</t>
  </si>
  <si>
    <t xml:space="preserve">BHUYANKHAT</t>
  </si>
  <si>
    <t xml:space="preserve">BORHAT</t>
  </si>
  <si>
    <t xml:space="preserve">HARIDEV</t>
  </si>
  <si>
    <t xml:space="preserve">LONGPATIA</t>
  </si>
  <si>
    <t xml:space="preserve">MILONJYOTI</t>
  </si>
  <si>
    <t xml:space="preserve">NAHARPUKHURI</t>
  </si>
  <si>
    <t xml:space="preserve">PURBANCHAL</t>
  </si>
  <si>
    <t xml:space="preserve">RAHAN</t>
  </si>
  <si>
    <t xml:space="preserve">SARUPATHER</t>
  </si>
  <si>
    <t xml:space="preserve">SONALI</t>
  </si>
  <si>
    <t xml:space="preserve">UDOISHREE</t>
  </si>
  <si>
    <t xml:space="preserve">SIVASAGAR AP</t>
  </si>
  <si>
    <t xml:space="preserve">BANMUKH</t>
  </si>
  <si>
    <t xml:space="preserve">BETBARI</t>
  </si>
  <si>
    <t xml:space="preserve">CHAULKARA</t>
  </si>
  <si>
    <t xml:space="preserve">CHEREKAPAR</t>
  </si>
  <si>
    <t xml:space="preserve">DESANG DHAI ALI</t>
  </si>
  <si>
    <t xml:space="preserve">DESANGMUKH</t>
  </si>
  <si>
    <t xml:space="preserve">DESANGPAR</t>
  </si>
  <si>
    <t xml:space="preserve">GARHGAON</t>
  </si>
  <si>
    <t xml:space="preserve">HAHCHARA</t>
  </si>
  <si>
    <t xml:space="preserve">KHELUA</t>
  </si>
  <si>
    <t xml:space="preserve">KONWARPUR</t>
  </si>
  <si>
    <t xml:space="preserve">LACHIT</t>
  </si>
  <si>
    <t xml:space="preserve">NAGAR MAHAL</t>
  </si>
  <si>
    <t xml:space="preserve">PANBECHA</t>
  </si>
  <si>
    <t xml:space="preserve">SILAKUTI</t>
  </si>
  <si>
    <t xml:space="preserve">SONARI AP</t>
  </si>
  <si>
    <t xml:space="preserve">BHARALIPUKHURI</t>
  </si>
  <si>
    <t xml:space="preserve">BORDOBA</t>
  </si>
  <si>
    <t xml:space="preserve">DESANGPANI</t>
  </si>
  <si>
    <t xml:space="preserve">DOBA</t>
  </si>
  <si>
    <t xml:space="preserve">KAKOTIBARI</t>
  </si>
  <si>
    <t xml:space="preserve">KHOOMTAI</t>
  </si>
  <si>
    <t xml:space="preserve">MILON</t>
  </si>
  <si>
    <t xml:space="preserve">NIZKHALOIGUGURA</t>
  </si>
  <si>
    <t xml:space="preserve">SARBUDOI</t>
  </si>
  <si>
    <t xml:space="preserve">UDOIPUR</t>
  </si>
  <si>
    <t xml:space="preserve">SONITPUR</t>
  </si>
  <si>
    <t xml:space="preserve">BAGHMORA</t>
  </si>
  <si>
    <t xml:space="preserve">BALIPARA</t>
  </si>
  <si>
    <t xml:space="preserve">BEHALI</t>
  </si>
  <si>
    <t xml:space="preserve">BIHAGURI</t>
  </si>
  <si>
    <t xml:space="preserve">BISWANTAH</t>
  </si>
  <si>
    <t xml:space="preserve">BORCHOLA </t>
  </si>
  <si>
    <t xml:space="preserve">CHAIDUAR</t>
  </si>
  <si>
    <t xml:space="preserve">DHEKIAJULI</t>
  </si>
  <si>
    <t xml:space="preserve">GABHARU</t>
  </si>
  <si>
    <t xml:space="preserve">NADUAR</t>
  </si>
  <si>
    <t xml:space="preserve">PUB CHAIDUAR</t>
  </si>
  <si>
    <t xml:space="preserve">RANGAPARA</t>
  </si>
  <si>
    <t xml:space="preserve">SAKOMATHA</t>
  </si>
  <si>
    <t xml:space="preserve">SOOTEA</t>
  </si>
  <si>
    <t xml:space="preserve">BAGHMORA AP</t>
  </si>
  <si>
    <t xml:space="preserve">BORJARANI</t>
  </si>
  <si>
    <t xml:space="preserve">GINJIA</t>
  </si>
  <si>
    <t xml:space="preserve">KHARASIMALU</t>
  </si>
  <si>
    <t xml:space="preserve">MIJIKA</t>
  </si>
  <si>
    <t xml:space="preserve">MONABARI</t>
  </si>
  <si>
    <t xml:space="preserve">ROTOWA</t>
  </si>
  <si>
    <t xml:space="preserve">TINIKHUTI</t>
  </si>
  <si>
    <t xml:space="preserve">BALIPARA AP</t>
  </si>
  <si>
    <t xml:space="preserve">BALIPUKHURI</t>
  </si>
  <si>
    <t xml:space="preserve">BINDUKURI</t>
  </si>
  <si>
    <t xml:space="preserve">CHARIDUAR</t>
  </si>
  <si>
    <t xml:space="preserve">CHILLONI</t>
  </si>
  <si>
    <t xml:space="preserve">DEKARGAON**</t>
  </si>
  <si>
    <t xml:space="preserve">GHORAMARI</t>
  </si>
  <si>
    <t xml:space="preserve">GORMARA</t>
  </si>
  <si>
    <t xml:space="preserve">HALLESWAR</t>
  </si>
  <si>
    <t xml:space="preserve">LOKHRA</t>
  </si>
  <si>
    <t xml:space="preserve">MANSIRI</t>
  </si>
  <si>
    <t xml:space="preserve">NAPAM</t>
  </si>
  <si>
    <t xml:space="preserve">NIZ-GOROIMARI</t>
  </si>
  <si>
    <t xml:space="preserve">SAMDHARA</t>
  </si>
  <si>
    <t xml:space="preserve">SINGHITOLI</t>
  </si>
  <si>
    <t xml:space="preserve">BEHALI AP</t>
  </si>
  <si>
    <t xml:space="preserve">BAITAMARI</t>
  </si>
  <si>
    <t xml:space="preserve">BIHMARI</t>
  </si>
  <si>
    <t xml:space="preserve">BORALIMARA</t>
  </si>
  <si>
    <t xml:space="preserve">BORGANG</t>
  </si>
  <si>
    <t xml:space="preserve">GANGMAUTHAN</t>
  </si>
  <si>
    <t xml:space="preserve">NIZ-BEHALI</t>
  </si>
  <si>
    <t xml:space="preserve">RANGAGARA</t>
  </si>
  <si>
    <t xml:space="preserve">SERELIA</t>
  </si>
  <si>
    <t xml:space="preserve">TELENGONIA</t>
  </si>
  <si>
    <t xml:space="preserve">BIHAGURI AP</t>
  </si>
  <si>
    <t xml:space="preserve">BAHBARI</t>
  </si>
  <si>
    <t xml:space="preserve">BANDARMARI</t>
  </si>
  <si>
    <t xml:space="preserve">BORGAON</t>
  </si>
  <si>
    <t xml:space="preserve">NO.1 BIHAGURI</t>
  </si>
  <si>
    <t xml:space="preserve">NO.2 BIHAGURI</t>
  </si>
  <si>
    <t xml:space="preserve">PACHIM BORGAON</t>
  </si>
  <si>
    <t xml:space="preserve">PUB-BORGAON</t>
  </si>
  <si>
    <t xml:space="preserve">TUMUKIGAON</t>
  </si>
  <si>
    <t xml:space="preserve">BISWANTAH AP</t>
  </si>
  <si>
    <t xml:space="preserve">BURIGANG</t>
  </si>
  <si>
    <t xml:space="preserve">GOREHAGI</t>
  </si>
  <si>
    <t xml:space="preserve">KUMALIA</t>
  </si>
  <si>
    <t xml:space="preserve">LEHUGAON</t>
  </si>
  <si>
    <t xml:space="preserve">NO. 1 BISWANATH</t>
  </si>
  <si>
    <t xml:space="preserve">PANIBHORAL</t>
  </si>
  <si>
    <t xml:space="preserve">SOWAGURI</t>
  </si>
  <si>
    <t xml:space="preserve">BORCHOLA AP</t>
  </si>
  <si>
    <t xml:space="preserve">BORBHAGIA BELSIRI</t>
  </si>
  <si>
    <t xml:space="preserve">DAKSHIN SINGRI</t>
  </si>
  <si>
    <t xml:space="preserve">DHOLAGURI</t>
  </si>
  <si>
    <t xml:space="preserve">DOOMDOOMA</t>
  </si>
  <si>
    <t xml:space="preserve">GUPTESWAR</t>
  </si>
  <si>
    <t xml:space="preserve">NATUN SIRAJULI</t>
  </si>
  <si>
    <t xml:space="preserve">NATUNPAM</t>
  </si>
  <si>
    <t xml:space="preserve">NIZ-BORCHOLA</t>
  </si>
  <si>
    <t xml:space="preserve">PALASHBASTI</t>
  </si>
  <si>
    <t xml:space="preserve">PIRAKATA</t>
  </si>
  <si>
    <t xml:space="preserve">CHAIDUAR AP</t>
  </si>
  <si>
    <t xml:space="preserve">AAMTALA</t>
  </si>
  <si>
    <t xml:space="preserve">AMAJHARANI</t>
  </si>
  <si>
    <t xml:space="preserve">BAKARIDOLONI</t>
  </si>
  <si>
    <t xml:space="preserve">GAMIRI</t>
  </si>
  <si>
    <t xml:space="preserve">HELEM</t>
  </si>
  <si>
    <t xml:space="preserve">JALUKBARI</t>
  </si>
  <si>
    <t xml:space="preserve">KARIBIL</t>
  </si>
  <si>
    <t xml:space="preserve">KEKURIJAN</t>
  </si>
  <si>
    <t xml:space="preserve">KRISHNAPUR</t>
  </si>
  <si>
    <t xml:space="preserve">MISSAMARI</t>
  </si>
  <si>
    <t xml:space="preserve">NALANIBARI</t>
  </si>
  <si>
    <t xml:space="preserve">RANGALIAL</t>
  </si>
  <si>
    <t xml:space="preserve">SATRANG</t>
  </si>
  <si>
    <t xml:space="preserve">TAKAUBARI</t>
  </si>
  <si>
    <t xml:space="preserve">TETONBARI</t>
  </si>
  <si>
    <t xml:space="preserve">DHEKIAJULI AP</t>
  </si>
  <si>
    <t xml:space="preserve">AMIYAPUR</t>
  </si>
  <si>
    <t xml:space="preserve">BAHBERA</t>
  </si>
  <si>
    <t xml:space="preserve">BAMUNPUKHURI</t>
  </si>
  <si>
    <t xml:space="preserve">BATACHIPUR</t>
  </si>
  <si>
    <t xml:space="preserve">BHOTPARA</t>
  </si>
  <si>
    <t xml:space="preserve">GARHMARA</t>
  </si>
  <si>
    <t xml:space="preserve">GARUBANDHA</t>
  </si>
  <si>
    <t xml:space="preserve">JIAGABHARU</t>
  </si>
  <si>
    <t xml:space="preserve">KEHERUKHANDA</t>
  </si>
  <si>
    <t xml:space="preserve">MAZ-ROWMARI</t>
  </si>
  <si>
    <t xml:space="preserve">MIZIBARI</t>
  </si>
  <si>
    <t xml:space="preserve">RAKSHYASMARI</t>
  </si>
  <si>
    <t xml:space="preserve">SENIMARI</t>
  </si>
  <si>
    <t xml:space="preserve">SOPAI</t>
  </si>
  <si>
    <t xml:space="preserve">THELAMARA</t>
  </si>
  <si>
    <t xml:space="preserve">GABHARU AP</t>
  </si>
  <si>
    <t xml:space="preserve">BESSERIA</t>
  </si>
  <si>
    <t xml:space="preserve">DOLABARI</t>
  </si>
  <si>
    <t xml:space="preserve">MAZGAON***</t>
  </si>
  <si>
    <t xml:space="preserve">PANCHMILE</t>
  </si>
  <si>
    <t xml:space="preserve">PARBATIA**</t>
  </si>
  <si>
    <t xml:space="preserve">USHAPUR**</t>
  </si>
  <si>
    <t xml:space="preserve">NADUAR AP</t>
  </si>
  <si>
    <t xml:space="preserve">DAKSHIN MURHADOR</t>
  </si>
  <si>
    <t xml:space="preserve">DAKSHIN SILABANDHA</t>
  </si>
  <si>
    <t xml:space="preserve">MADHYA SILABANDHA</t>
  </si>
  <si>
    <t xml:space="preserve">PACHIM BORBHOGIA</t>
  </si>
  <si>
    <t xml:space="preserve">PACHIM MURHADOR</t>
  </si>
  <si>
    <t xml:space="preserve">PUB-BORBHOGIA</t>
  </si>
  <si>
    <t xml:space="preserve">PUB-MURHADOR</t>
  </si>
  <si>
    <t xml:space="preserve">UTTAR BORBHOGIA</t>
  </si>
  <si>
    <t xml:space="preserve">UTTAR CHILLABANDHA</t>
  </si>
  <si>
    <t xml:space="preserve">UTTAR MURHADOR</t>
  </si>
  <si>
    <t xml:space="preserve">PUB CHAIDUAR AP</t>
  </si>
  <si>
    <t xml:space="preserve">ALUPARA</t>
  </si>
  <si>
    <t xml:space="preserve">BORTAMULI</t>
  </si>
  <si>
    <t xml:space="preserve">DAKHIN-KALABARI</t>
  </si>
  <si>
    <t xml:space="preserve">DUBIA</t>
  </si>
  <si>
    <t xml:space="preserve">GHOGRA</t>
  </si>
  <si>
    <t xml:space="preserve">GOPALPUR</t>
  </si>
  <si>
    <t xml:space="preserve">KALABARI</t>
  </si>
  <si>
    <t xml:space="preserve">KHARIOPURIA</t>
  </si>
  <si>
    <t xml:space="preserve">LOHITMUKH</t>
  </si>
  <si>
    <t xml:space="preserve">PACHIM-KALABARI</t>
  </si>
  <si>
    <t xml:space="preserve">PACHIM SONAPUR</t>
  </si>
  <si>
    <t xml:space="preserve">PICHALA SOWANSIRIMUKH</t>
  </si>
  <si>
    <t xml:space="preserve">PUB-DUBIA</t>
  </si>
  <si>
    <t xml:space="preserve">PUB-KALABARI</t>
  </si>
  <si>
    <t xml:space="preserve">ROWNAMUKH</t>
  </si>
  <si>
    <t xml:space="preserve">SOLENGIGURI</t>
  </si>
  <si>
    <t xml:space="preserve">UTTAR KALABARI</t>
  </si>
  <si>
    <t xml:space="preserve">RANGAPARA AP</t>
  </si>
  <si>
    <t xml:space="preserve">BORJULI</t>
  </si>
  <si>
    <t xml:space="preserve">HATIBARI</t>
  </si>
  <si>
    <t xml:space="preserve">NAMANIGAON</t>
  </si>
  <si>
    <t xml:space="preserve">PHULABARI</t>
  </si>
  <si>
    <t xml:space="preserve">SONAJULI</t>
  </si>
  <si>
    <t xml:space="preserve">THAKURBARI</t>
  </si>
  <si>
    <t xml:space="preserve">SAKOMATHA AP</t>
  </si>
  <si>
    <t xml:space="preserve">BALICHANG</t>
  </si>
  <si>
    <t xml:space="preserve">BAMUNI PATHAR</t>
  </si>
  <si>
    <t xml:space="preserve">BORPATHAR</t>
  </si>
  <si>
    <t xml:space="preserve">DHULI</t>
  </si>
  <si>
    <t xml:space="preserve">KUWARI</t>
  </si>
  <si>
    <t xml:space="preserve">MUKHARGAR</t>
  </si>
  <si>
    <t xml:space="preserve">PABHAI</t>
  </si>
  <si>
    <t xml:space="preserve">SALAIKHATI</t>
  </si>
  <si>
    <t xml:space="preserve">SOOTEA AP</t>
  </si>
  <si>
    <t xml:space="preserve">DAKSHIN NAGSANKAR</t>
  </si>
  <si>
    <t xml:space="preserve">MADHYA NAGSANKAR</t>
  </si>
  <si>
    <t xml:space="preserve">NO.1 SOOTEA</t>
  </si>
  <si>
    <t xml:space="preserve">NO.2 SOOTEA</t>
  </si>
  <si>
    <t xml:space="preserve">NO.3 SOOTEA</t>
  </si>
  <si>
    <t xml:space="preserve">NO.4 SOOTEA</t>
  </si>
  <si>
    <t xml:space="preserve">NO.5 SOOTEA</t>
  </si>
  <si>
    <t xml:space="preserve">NO.6 SOOTEA</t>
  </si>
  <si>
    <t xml:space="preserve">PUB NAGSANKAR</t>
  </si>
  <si>
    <t xml:space="preserve">UTTAR NAGSANKAR</t>
  </si>
  <si>
    <t xml:space="preserve">GUIJAN</t>
  </si>
  <si>
    <t xml:space="preserve">HAPJAN</t>
  </si>
  <si>
    <t xml:space="preserve">ITAKHULI</t>
  </si>
  <si>
    <t xml:space="preserve">KAKOPATHAR</t>
  </si>
  <si>
    <t xml:space="preserve">MARGHERITA</t>
  </si>
  <si>
    <t xml:space="preserve">SADIYA</t>
  </si>
  <si>
    <t xml:space="preserve">SAIKHOWA</t>
  </si>
  <si>
    <t xml:space="preserve">GUIJAN AP</t>
  </si>
  <si>
    <t xml:space="preserve">BARUAHOLA</t>
  </si>
  <si>
    <t xml:space="preserve">BORGURI***</t>
  </si>
  <si>
    <t xml:space="preserve">BOZALLTOLI***</t>
  </si>
  <si>
    <t xml:space="preserve">DIMARUGURI</t>
  </si>
  <si>
    <t xml:space="preserve">GATANG</t>
  </si>
  <si>
    <t xml:space="preserve">KHAMTIGUWALI</t>
  </si>
  <si>
    <t xml:space="preserve">HAPJAN AP</t>
  </si>
  <si>
    <t xml:space="preserve">BAGHJAN</t>
  </si>
  <si>
    <t xml:space="preserve">BANDARKHATI</t>
  </si>
  <si>
    <t xml:space="preserve">BAREKURIGAON</t>
  </si>
  <si>
    <t xml:space="preserve">BOGAPANI</t>
  </si>
  <si>
    <t xml:space="preserve">BORHAPJAN</t>
  </si>
  <si>
    <t xml:space="preserve">DAISAJAN</t>
  </si>
  <si>
    <t xml:space="preserve">DOIDAM</t>
  </si>
  <si>
    <t xml:space="preserve">DOIMUKHIA</t>
  </si>
  <si>
    <t xml:space="preserve">HANSORA</t>
  </si>
  <si>
    <t xml:space="preserve">HATIJAN</t>
  </si>
  <si>
    <t xml:space="preserve">KARDOIGURI</t>
  </si>
  <si>
    <t xml:space="preserve">PANIKHOWA</t>
  </si>
  <si>
    <t xml:space="preserve">SAMDANG</t>
  </si>
  <si>
    <t xml:space="preserve">TINGRAI</t>
  </si>
  <si>
    <t xml:space="preserve">TIPUK</t>
  </si>
  <si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TAKHULI AP</t>
    </r>
  </si>
  <si>
    <t xml:space="preserve">BAPUJI</t>
  </si>
  <si>
    <t xml:space="preserve">BORDUBI-KUWARI-PATHAR</t>
  </si>
  <si>
    <t xml:space="preserve">ITAKHULI CHARIALI</t>
  </si>
  <si>
    <t xml:space="preserve">KACHMARI</t>
  </si>
  <si>
    <t xml:space="preserve">LAIPULI</t>
  </si>
  <si>
    <t xml:space="preserve">LANGKACHI</t>
  </si>
  <si>
    <t xml:space="preserve">RANGPURIA**</t>
  </si>
  <si>
    <t xml:space="preserve">TENGAPANI</t>
  </si>
  <si>
    <t xml:space="preserve">KAKOPATHAR AP</t>
  </si>
  <si>
    <t xml:space="preserve">ARAIMURIA</t>
  </si>
  <si>
    <t xml:space="preserve">BIJULIBAN</t>
  </si>
  <si>
    <t xml:space="preserve">BORDUBI </t>
  </si>
  <si>
    <t xml:space="preserve">BURIDIHING</t>
  </si>
  <si>
    <t xml:space="preserve">DIRAK</t>
  </si>
  <si>
    <t xml:space="preserve">DUWARMORA</t>
  </si>
  <si>
    <t xml:space="preserve">GABHARUBHETI</t>
  </si>
  <si>
    <t xml:space="preserve">HAHKHATI</t>
  </si>
  <si>
    <t xml:space="preserve">KAILASHPUR</t>
  </si>
  <si>
    <t xml:space="preserve">KAKAJAN</t>
  </si>
  <si>
    <t xml:space="preserve">KUMCHANG</t>
  </si>
  <si>
    <t xml:space="preserve">MAITHOAG</t>
  </si>
  <si>
    <t xml:space="preserve">MANKHOWA</t>
  </si>
  <si>
    <t xml:space="preserve">MEGELA</t>
  </si>
  <si>
    <t xml:space="preserve">PURANIPUKHURI</t>
  </si>
  <si>
    <t xml:space="preserve">TONGNA</t>
  </si>
  <si>
    <t xml:space="preserve">MARGHERITA AP</t>
  </si>
  <si>
    <t xml:space="preserve">BHITORPOWAI</t>
  </si>
  <si>
    <t xml:space="preserve">BORBIL</t>
  </si>
  <si>
    <t xml:space="preserve">BORGOLAI*</t>
  </si>
  <si>
    <t xml:space="preserve">BRAHMAJAN</t>
  </si>
  <si>
    <t xml:space="preserve">ENTHEM</t>
  </si>
  <si>
    <t xml:space="preserve">GOLAI*</t>
  </si>
  <si>
    <t xml:space="preserve">JAGUN</t>
  </si>
  <si>
    <t xml:space="preserve">KETETONG</t>
  </si>
  <si>
    <t xml:space="preserve">KUMARPATTY</t>
  </si>
  <si>
    <t xml:space="preserve">KUMSAI</t>
  </si>
  <si>
    <t xml:space="preserve">LEDO*</t>
  </si>
  <si>
    <t xml:space="preserve">LEDO COLLIERY</t>
  </si>
  <si>
    <t xml:space="preserve">LEKHAPANI</t>
  </si>
  <si>
    <t xml:space="preserve">MAKUMPOTHAR</t>
  </si>
  <si>
    <t xml:space="preserve">PAWOI</t>
  </si>
  <si>
    <t xml:space="preserve">SAMUKJAN</t>
  </si>
  <si>
    <t xml:space="preserve">SADIYA AP</t>
  </si>
  <si>
    <t xml:space="preserve">AMARPUR</t>
  </si>
  <si>
    <t xml:space="preserve">BORJIYA</t>
  </si>
  <si>
    <t xml:space="preserve">CHAPAKHOWA</t>
  </si>
  <si>
    <t xml:space="preserve">HOLLOWGAON</t>
  </si>
  <si>
    <t xml:space="preserve">KUNDIL</t>
  </si>
  <si>
    <t xml:space="preserve">NA-SADIYA</t>
  </si>
  <si>
    <t xml:space="preserve">SHANTIPUR</t>
  </si>
  <si>
    <t xml:space="preserve">SUNPURA</t>
  </si>
  <si>
    <t xml:space="preserve">SAIKHOWA AP</t>
  </si>
  <si>
    <t xml:space="preserve">DANGARI</t>
  </si>
  <si>
    <t xml:space="preserve">DHOLA DHADUNG</t>
  </si>
  <si>
    <t xml:space="preserve">GAKHIRBHETI</t>
  </si>
  <si>
    <t xml:space="preserve">KHOHANG</t>
  </si>
  <si>
    <t xml:space="preserve">NA-BARMURA</t>
  </si>
  <si>
    <t xml:space="preserve">TA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0"/>
    </font>
    <font>
      <sz val="11"/>
      <name val="Times New Roman"/>
      <family val="0"/>
    </font>
    <font>
      <sz val="11"/>
      <name val="Arial"/>
      <family val="0"/>
    </font>
    <font>
      <b val="true"/>
      <sz val="9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g" xfId="20"/>
    <cellStyle name="Normal_BPT" xfId="21"/>
    <cellStyle name="Normal_Cachar" xfId="22"/>
    <cellStyle name="Normal_Darrang" xfId="23"/>
    <cellStyle name="Normal_Dhem" xfId="24"/>
    <cellStyle name="Normal_Dhubri" xfId="25"/>
    <cellStyle name="Normal_Dibru" xfId="26"/>
    <cellStyle name="Normal_Goal" xfId="27"/>
    <cellStyle name="Normal_Gola" xfId="28"/>
    <cellStyle name="Normal_Haila" xfId="29"/>
    <cellStyle name="Normal_Jorh" xfId="30"/>
    <cellStyle name="Normal_Karimg" xfId="31"/>
    <cellStyle name="Normal_Lakhim" xfId="32"/>
    <cellStyle name="Normal_Morg" xfId="33"/>
    <cellStyle name="Normal_Nagao" xfId="34"/>
    <cellStyle name="Normal_Siv" xfId="35"/>
    <cellStyle name="Normal_Sonit" xfId="36"/>
    <cellStyle name="Normal_Tin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2" width="40.13"/>
    <col collapsed="false" customWidth="true" hidden="false" outlineLevel="0" max="4" min="4" style="2" width="18.99"/>
    <col collapsed="false" customWidth="true" hidden="false" outlineLevel="0" max="5" min="5" style="2" width="20.56"/>
    <col collapsed="false" customWidth="true" hidden="false" outlineLevel="0" max="6" min="6" style="0" width="9.56"/>
  </cols>
  <sheetData>
    <row r="1" customFormat="false" ht="20.25" hidden="false" customHeight="false" outlineLevel="0" collapsed="false">
      <c r="J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11"/>
      <c r="B6" s="11"/>
      <c r="C6" s="12" t="s">
        <v>15</v>
      </c>
      <c r="D6" s="12"/>
      <c r="E6" s="12"/>
    </row>
    <row r="7" customFormat="false" ht="12.75" hidden="false" customHeight="false" outlineLevel="0" collapsed="false">
      <c r="A7" s="13" t="s">
        <v>16</v>
      </c>
      <c r="B7" s="10"/>
      <c r="C7" s="13" t="s">
        <v>16</v>
      </c>
      <c r="D7" s="14" t="n">
        <f aca="false">D10</f>
        <v>1307318</v>
      </c>
      <c r="E7" s="14" t="n">
        <v>8030061</v>
      </c>
    </row>
    <row r="8" customFormat="false" ht="12.75" hidden="false" customHeight="false" outlineLevel="0" collapsed="false">
      <c r="A8" s="13"/>
      <c r="B8" s="10"/>
      <c r="C8" s="13"/>
      <c r="D8" s="14"/>
      <c r="E8" s="14"/>
    </row>
    <row r="9" customFormat="false" ht="12.75" hidden="false" customHeight="false" outlineLevel="0" collapsed="false">
      <c r="A9" s="10"/>
      <c r="B9" s="10"/>
      <c r="C9" s="15"/>
      <c r="D9" s="16"/>
      <c r="E9" s="16"/>
    </row>
    <row r="10" customFormat="false" ht="12.75" hidden="false" customHeight="false" outlineLevel="0" collapsed="false">
      <c r="A10" s="10"/>
      <c r="B10" s="10"/>
      <c r="C10" s="15" t="s">
        <v>17</v>
      </c>
      <c r="D10" s="17" t="n">
        <f aca="false">D26</f>
        <v>1307318</v>
      </c>
      <c r="E10" s="17" t="n">
        <f aca="false">E7</f>
        <v>8030061</v>
      </c>
    </row>
    <row r="11" customFormat="false" ht="12.75" hidden="false" customHeight="false" outlineLevel="0" collapsed="false">
      <c r="A11" s="10"/>
      <c r="B11" s="10"/>
      <c r="C11" s="15"/>
      <c r="D11" s="16"/>
      <c r="E11" s="16"/>
    </row>
    <row r="12" customFormat="false" ht="12.75" hidden="false" customHeight="false" outlineLevel="0" collapsed="false">
      <c r="A12" s="10"/>
      <c r="B12" s="10"/>
      <c r="C12" s="15" t="s">
        <v>18</v>
      </c>
      <c r="D12" s="16"/>
      <c r="E12" s="16"/>
    </row>
    <row r="13" customFormat="false" ht="12.75" hidden="false" customHeight="false" outlineLevel="0" collapsed="false">
      <c r="A13" s="18" t="s">
        <v>16</v>
      </c>
      <c r="B13" s="19" t="n">
        <v>1</v>
      </c>
      <c r="C13" s="20" t="s">
        <v>19</v>
      </c>
      <c r="D13" s="14" t="n">
        <v>115201</v>
      </c>
      <c r="E13" s="14" t="n">
        <v>1061415</v>
      </c>
    </row>
    <row r="14" customFormat="false" ht="12.75" hidden="false" customHeight="false" outlineLevel="0" collapsed="false">
      <c r="A14" s="21"/>
      <c r="B14" s="19" t="n">
        <v>2</v>
      </c>
      <c r="C14" s="20" t="s">
        <v>16</v>
      </c>
      <c r="D14" s="14" t="n">
        <v>101239</v>
      </c>
      <c r="E14" s="14" t="n">
        <v>932775</v>
      </c>
    </row>
    <row r="15" customFormat="false" ht="12.75" hidden="false" customHeight="false" outlineLevel="0" collapsed="false">
      <c r="A15" s="21"/>
      <c r="B15" s="19" t="n">
        <v>3</v>
      </c>
      <c r="C15" s="20" t="s">
        <v>20</v>
      </c>
      <c r="D15" s="14" t="n">
        <v>182396</v>
      </c>
      <c r="E15" s="14" t="n">
        <v>1680522</v>
      </c>
    </row>
    <row r="16" customFormat="false" ht="12.75" hidden="false" customHeight="false" outlineLevel="0" collapsed="false">
      <c r="A16" s="21"/>
      <c r="B16" s="19" t="n">
        <v>4</v>
      </c>
      <c r="C16" s="20" t="s">
        <v>21</v>
      </c>
      <c r="D16" s="14" t="n">
        <v>87320</v>
      </c>
      <c r="E16" s="14" t="n">
        <v>804531</v>
      </c>
    </row>
    <row r="17" customFormat="false" ht="12.75" hidden="false" customHeight="false" outlineLevel="0" collapsed="false">
      <c r="A17" s="21"/>
      <c r="B17" s="19" t="n">
        <v>5</v>
      </c>
      <c r="C17" s="20" t="s">
        <v>22</v>
      </c>
      <c r="D17" s="14" t="n">
        <v>89387</v>
      </c>
      <c r="E17" s="14" t="n">
        <v>823575</v>
      </c>
    </row>
    <row r="18" customFormat="false" ht="12.75" hidden="false" customHeight="false" outlineLevel="0" collapsed="false">
      <c r="A18" s="21"/>
      <c r="B18" s="19" t="n">
        <v>6</v>
      </c>
      <c r="C18" s="20" t="s">
        <v>23</v>
      </c>
      <c r="D18" s="14" t="n">
        <v>70725</v>
      </c>
      <c r="E18" s="14" t="n">
        <v>651631</v>
      </c>
    </row>
    <row r="19" customFormat="false" ht="12.75" hidden="false" customHeight="false" outlineLevel="0" collapsed="false">
      <c r="A19" s="21"/>
      <c r="B19" s="19" t="n">
        <v>7</v>
      </c>
      <c r="C19" s="20" t="s">
        <v>24</v>
      </c>
      <c r="D19" s="14" t="n">
        <v>77040</v>
      </c>
      <c r="E19" s="14" t="n">
        <v>709815</v>
      </c>
    </row>
    <row r="20" customFormat="false" ht="12.75" hidden="false" customHeight="false" outlineLevel="0" collapsed="false">
      <c r="A20" s="21"/>
      <c r="B20" s="19" t="n">
        <v>8</v>
      </c>
      <c r="C20" s="20" t="s">
        <v>25</v>
      </c>
      <c r="D20" s="14" t="n">
        <v>273271</v>
      </c>
      <c r="E20" s="14" t="n">
        <v>2517807</v>
      </c>
    </row>
    <row r="21" customFormat="false" ht="12.75" hidden="false" customHeight="false" outlineLevel="0" collapsed="false">
      <c r="A21" s="21"/>
      <c r="B21" s="19" t="n">
        <v>9</v>
      </c>
      <c r="C21" s="20" t="s">
        <v>26</v>
      </c>
      <c r="D21" s="14" t="n">
        <v>109164</v>
      </c>
      <c r="E21" s="14" t="n">
        <v>1005792</v>
      </c>
    </row>
    <row r="22" customFormat="false" ht="12.75" hidden="false" customHeight="false" outlineLevel="0" collapsed="false">
      <c r="A22" s="21"/>
      <c r="B22" s="19" t="n">
        <v>10</v>
      </c>
      <c r="C22" s="20" t="s">
        <v>27</v>
      </c>
      <c r="D22" s="14" t="n">
        <v>127875</v>
      </c>
      <c r="E22" s="14" t="n">
        <v>1178188</v>
      </c>
    </row>
    <row r="23" customFormat="false" ht="12.75" hidden="false" customHeight="false" outlineLevel="0" collapsed="false">
      <c r="A23" s="21"/>
      <c r="B23" s="19" t="n">
        <v>11</v>
      </c>
      <c r="C23" s="20" t="s">
        <v>28</v>
      </c>
      <c r="D23" s="14" t="n">
        <v>73700</v>
      </c>
      <c r="E23" s="14" t="n">
        <v>679041</v>
      </c>
    </row>
    <row r="24" customFormat="false" ht="12.75" hidden="false" customHeight="false" outlineLevel="0" collapsed="false">
      <c r="A24" s="10"/>
      <c r="B24" s="10"/>
      <c r="C24" s="15"/>
      <c r="D24" s="16"/>
      <c r="E24" s="16"/>
    </row>
    <row r="25" customFormat="false" ht="12.75" hidden="false" customHeight="false" outlineLevel="0" collapsed="false">
      <c r="A25" s="10"/>
      <c r="B25" s="10"/>
      <c r="C25" s="15"/>
      <c r="D25" s="16"/>
      <c r="E25" s="16"/>
    </row>
    <row r="26" customFormat="false" ht="12.75" hidden="false" customHeight="false" outlineLevel="0" collapsed="false">
      <c r="A26" s="10"/>
      <c r="B26" s="10"/>
      <c r="C26" s="15" t="s">
        <v>29</v>
      </c>
      <c r="D26" s="17" t="n">
        <f aca="false">SUM(D13:D25)</f>
        <v>1307318</v>
      </c>
      <c r="E26" s="17" t="n">
        <f aca="false">SUM(E13:E25)</f>
        <v>12045092</v>
      </c>
    </row>
    <row r="27" customFormat="false" ht="12.75" hidden="false" customHeight="false" outlineLevel="0" collapsed="false">
      <c r="A27" s="10"/>
      <c r="B27" s="10"/>
      <c r="C27" s="15"/>
      <c r="D27" s="16"/>
      <c r="E27" s="16"/>
    </row>
    <row r="28" customFormat="false" ht="13.5" hidden="false" customHeight="false" outlineLevel="0" collapsed="false">
      <c r="A28" s="10"/>
      <c r="B28" s="10"/>
      <c r="C28" s="15" t="s">
        <v>30</v>
      </c>
      <c r="D28" s="16"/>
      <c r="E28" s="16"/>
    </row>
    <row r="29" customFormat="false" ht="13.5" hidden="false" customHeight="false" outlineLevel="0" collapsed="false">
      <c r="A29" s="22" t="s">
        <v>16</v>
      </c>
      <c r="B29" s="23" t="n">
        <v>1</v>
      </c>
      <c r="C29" s="24" t="s">
        <v>31</v>
      </c>
      <c r="D29" s="25"/>
      <c r="E29" s="26"/>
    </row>
    <row r="30" customFormat="false" ht="12.75" hidden="false" customHeight="false" outlineLevel="0" collapsed="false">
      <c r="A30" s="27"/>
      <c r="B30" s="28" t="n">
        <v>1</v>
      </c>
      <c r="C30" s="29" t="s">
        <v>32</v>
      </c>
      <c r="D30" s="30" t="n">
        <v>7020</v>
      </c>
      <c r="E30" s="31" t="n">
        <v>107799</v>
      </c>
      <c r="F30" s="32"/>
    </row>
    <row r="31" customFormat="false" ht="12.75" hidden="false" customHeight="false" outlineLevel="0" collapsed="false">
      <c r="A31" s="33"/>
      <c r="B31" s="13" t="n">
        <v>2</v>
      </c>
      <c r="C31" s="34" t="s">
        <v>33</v>
      </c>
      <c r="D31" s="35" t="n">
        <v>8276</v>
      </c>
      <c r="E31" s="31" t="n">
        <v>127086</v>
      </c>
    </row>
    <row r="32" customFormat="false" ht="12.75" hidden="false" customHeight="false" outlineLevel="0" collapsed="false">
      <c r="A32" s="33"/>
      <c r="B32" s="13" t="n">
        <v>3</v>
      </c>
      <c r="C32" s="34" t="s">
        <v>34</v>
      </c>
      <c r="D32" s="35" t="n">
        <v>8360</v>
      </c>
      <c r="E32" s="31" t="n">
        <v>128376</v>
      </c>
    </row>
    <row r="33" customFormat="false" ht="12.75" hidden="false" customHeight="false" outlineLevel="0" collapsed="false">
      <c r="A33" s="33"/>
      <c r="B33" s="13" t="n">
        <v>4</v>
      </c>
      <c r="C33" s="34" t="s">
        <v>35</v>
      </c>
      <c r="D33" s="35" t="n">
        <v>7038</v>
      </c>
      <c r="E33" s="31" t="n">
        <v>108076</v>
      </c>
    </row>
    <row r="34" customFormat="false" ht="12.75" hidden="false" customHeight="false" outlineLevel="0" collapsed="false">
      <c r="A34" s="33"/>
      <c r="B34" s="13" t="n">
        <v>5</v>
      </c>
      <c r="C34" s="34" t="s">
        <v>36</v>
      </c>
      <c r="D34" s="35" t="n">
        <v>7009</v>
      </c>
      <c r="E34" s="31" t="n">
        <v>107630</v>
      </c>
    </row>
    <row r="35" customFormat="false" ht="12.75" hidden="false" customHeight="false" outlineLevel="0" collapsed="false">
      <c r="A35" s="33"/>
      <c r="B35" s="13" t="n">
        <v>6</v>
      </c>
      <c r="C35" s="34" t="s">
        <v>37</v>
      </c>
      <c r="D35" s="35" t="n">
        <v>7827</v>
      </c>
      <c r="E35" s="31" t="n">
        <v>120191</v>
      </c>
    </row>
    <row r="36" customFormat="false" ht="12.75" hidden="false" customHeight="false" outlineLevel="0" collapsed="false">
      <c r="A36" s="33"/>
      <c r="B36" s="13" t="n">
        <v>7</v>
      </c>
      <c r="C36" s="34" t="s">
        <v>38</v>
      </c>
      <c r="D36" s="35" t="n">
        <v>7616</v>
      </c>
      <c r="E36" s="31" t="n">
        <v>116951</v>
      </c>
    </row>
    <row r="37" customFormat="false" ht="12.75" hidden="false" customHeight="false" outlineLevel="0" collapsed="false">
      <c r="A37" s="33"/>
      <c r="B37" s="13" t="n">
        <v>8</v>
      </c>
      <c r="C37" s="34" t="s">
        <v>39</v>
      </c>
      <c r="D37" s="35" t="n">
        <v>8587</v>
      </c>
      <c r="E37" s="31" t="n">
        <v>131862</v>
      </c>
    </row>
    <row r="38" customFormat="false" ht="12.75" hidden="false" customHeight="false" outlineLevel="0" collapsed="false">
      <c r="A38" s="33"/>
      <c r="B38" s="13" t="n">
        <v>9</v>
      </c>
      <c r="C38" s="34" t="s">
        <v>40</v>
      </c>
      <c r="D38" s="35" t="n">
        <v>7340</v>
      </c>
      <c r="E38" s="31" t="n">
        <v>112713</v>
      </c>
    </row>
    <row r="39" customFormat="false" ht="12.75" hidden="false" customHeight="false" outlineLevel="0" collapsed="false">
      <c r="A39" s="33"/>
      <c r="B39" s="13" t="n">
        <v>10</v>
      </c>
      <c r="C39" s="34" t="s">
        <v>41</v>
      </c>
      <c r="D39" s="35" t="n">
        <v>7763</v>
      </c>
      <c r="E39" s="31" t="n">
        <v>119209</v>
      </c>
    </row>
    <row r="40" customFormat="false" ht="12.75" hidden="false" customHeight="false" outlineLevel="0" collapsed="false">
      <c r="A40" s="33"/>
      <c r="B40" s="13" t="n">
        <v>11</v>
      </c>
      <c r="C40" s="34" t="s">
        <v>42</v>
      </c>
      <c r="D40" s="35" t="n">
        <v>7748</v>
      </c>
      <c r="E40" s="31" t="n">
        <v>118978</v>
      </c>
    </row>
    <row r="41" customFormat="false" ht="12.75" hidden="false" customHeight="false" outlineLevel="0" collapsed="false">
      <c r="A41" s="33"/>
      <c r="B41" s="13" t="n">
        <v>12</v>
      </c>
      <c r="C41" s="34" t="s">
        <v>43</v>
      </c>
      <c r="D41" s="35" t="n">
        <v>8587</v>
      </c>
      <c r="E41" s="31" t="n">
        <v>131862</v>
      </c>
    </row>
    <row r="42" customFormat="false" ht="12.75" hidden="false" customHeight="false" outlineLevel="0" collapsed="false">
      <c r="A42" s="33"/>
      <c r="B42" s="13" t="n">
        <v>13</v>
      </c>
      <c r="C42" s="34" t="s">
        <v>44</v>
      </c>
      <c r="D42" s="35" t="n">
        <v>8770</v>
      </c>
      <c r="E42" s="31" t="n">
        <v>134672</v>
      </c>
    </row>
    <row r="43" customFormat="false" ht="12.75" hidden="false" customHeight="false" outlineLevel="0" collapsed="false">
      <c r="A43" s="33"/>
      <c r="B43" s="13" t="n">
        <v>14</v>
      </c>
      <c r="C43" s="34" t="s">
        <v>45</v>
      </c>
      <c r="D43" s="35" t="n">
        <v>6290</v>
      </c>
      <c r="E43" s="31" t="n">
        <v>96589</v>
      </c>
    </row>
    <row r="44" customFormat="false" ht="13.5" hidden="false" customHeight="false" outlineLevel="0" collapsed="false">
      <c r="A44" s="36"/>
      <c r="B44" s="37" t="n">
        <v>15</v>
      </c>
      <c r="C44" s="38" t="s">
        <v>46</v>
      </c>
      <c r="D44" s="39" t="n">
        <v>6970</v>
      </c>
      <c r="E44" s="40" t="n">
        <v>107031</v>
      </c>
    </row>
    <row r="45" customFormat="false" ht="13.5" hidden="false" customHeight="false" outlineLevel="0" collapsed="false">
      <c r="A45" s="22"/>
      <c r="B45" s="41"/>
      <c r="C45" s="24" t="s">
        <v>47</v>
      </c>
      <c r="D45" s="42" t="n">
        <f aca="false">SUM(D30:D44)</f>
        <v>115201</v>
      </c>
      <c r="E45" s="43" t="n">
        <f aca="false">SUM(E30:E44)</f>
        <v>1769025</v>
      </c>
    </row>
    <row r="46" customFormat="false" ht="13.5" hidden="false" customHeight="false" outlineLevel="0" collapsed="false">
      <c r="A46" s="22" t="s">
        <v>16</v>
      </c>
      <c r="B46" s="23" t="n">
        <v>2</v>
      </c>
      <c r="C46" s="24" t="s">
        <v>48</v>
      </c>
      <c r="D46" s="42"/>
      <c r="E46" s="44"/>
    </row>
    <row r="47" customFormat="false" ht="12.75" hidden="false" customHeight="false" outlineLevel="0" collapsed="false">
      <c r="A47" s="27"/>
      <c r="B47" s="28" t="n">
        <v>16</v>
      </c>
      <c r="C47" s="29" t="s">
        <v>49</v>
      </c>
      <c r="D47" s="30" t="n">
        <v>12328</v>
      </c>
      <c r="E47" s="45" t="n">
        <v>189309</v>
      </c>
    </row>
    <row r="48" customFormat="false" ht="12.75" hidden="false" customHeight="false" outlineLevel="0" collapsed="false">
      <c r="A48" s="33"/>
      <c r="B48" s="13" t="n">
        <v>17</v>
      </c>
      <c r="C48" s="34" t="s">
        <v>50</v>
      </c>
      <c r="D48" s="35" t="n">
        <v>10530</v>
      </c>
      <c r="E48" s="31" t="n">
        <v>161698</v>
      </c>
    </row>
    <row r="49" customFormat="false" ht="12.75" hidden="false" customHeight="false" outlineLevel="0" collapsed="false">
      <c r="A49" s="33"/>
      <c r="B49" s="13" t="n">
        <v>18</v>
      </c>
      <c r="C49" s="34" t="s">
        <v>51</v>
      </c>
      <c r="D49" s="35" t="n">
        <v>9443</v>
      </c>
      <c r="E49" s="31" t="n">
        <v>145006</v>
      </c>
    </row>
    <row r="50" customFormat="false" ht="12.75" hidden="false" customHeight="false" outlineLevel="0" collapsed="false">
      <c r="A50" s="33"/>
      <c r="B50" s="13" t="n">
        <v>19</v>
      </c>
      <c r="C50" s="34" t="s">
        <v>52</v>
      </c>
      <c r="D50" s="35" t="n">
        <v>11710</v>
      </c>
      <c r="E50" s="31" t="n">
        <v>179819</v>
      </c>
    </row>
    <row r="51" customFormat="false" ht="12.75" hidden="false" customHeight="false" outlineLevel="0" collapsed="false">
      <c r="A51" s="33"/>
      <c r="B51" s="13" t="n">
        <v>20</v>
      </c>
      <c r="C51" s="34" t="s">
        <v>53</v>
      </c>
      <c r="D51" s="35" t="n">
        <v>7522</v>
      </c>
      <c r="E51" s="31" t="n">
        <v>115508</v>
      </c>
    </row>
    <row r="52" customFormat="false" ht="12.75" hidden="false" customHeight="false" outlineLevel="0" collapsed="false">
      <c r="A52" s="33"/>
      <c r="B52" s="13" t="n">
        <v>21</v>
      </c>
      <c r="C52" s="34" t="s">
        <v>54</v>
      </c>
      <c r="D52" s="35" t="n">
        <v>6812</v>
      </c>
      <c r="E52" s="31" t="n">
        <v>104605</v>
      </c>
    </row>
    <row r="53" customFormat="false" ht="12.75" hidden="false" customHeight="false" outlineLevel="0" collapsed="false">
      <c r="A53" s="33"/>
      <c r="B53" s="13" t="n">
        <v>22</v>
      </c>
      <c r="C53" s="34" t="s">
        <v>55</v>
      </c>
      <c r="D53" s="35" t="n">
        <v>9624</v>
      </c>
      <c r="E53" s="31" t="n">
        <v>147786</v>
      </c>
    </row>
    <row r="54" customFormat="false" ht="12.75" hidden="false" customHeight="false" outlineLevel="0" collapsed="false">
      <c r="A54" s="33"/>
      <c r="B54" s="13" t="n">
        <v>23</v>
      </c>
      <c r="C54" s="34" t="s">
        <v>56</v>
      </c>
      <c r="D54" s="35" t="n">
        <v>9246</v>
      </c>
      <c r="E54" s="31" t="n">
        <v>141981</v>
      </c>
    </row>
    <row r="55" customFormat="false" ht="12.75" hidden="false" customHeight="false" outlineLevel="0" collapsed="false">
      <c r="A55" s="33"/>
      <c r="B55" s="13" t="n">
        <v>24</v>
      </c>
      <c r="C55" s="34" t="s">
        <v>57</v>
      </c>
      <c r="D55" s="35" t="n">
        <v>5242</v>
      </c>
      <c r="E55" s="31" t="n">
        <v>80496</v>
      </c>
    </row>
    <row r="56" customFormat="false" ht="12.75" hidden="false" customHeight="false" outlineLevel="0" collapsed="false">
      <c r="A56" s="33"/>
      <c r="B56" s="13" t="n">
        <v>25</v>
      </c>
      <c r="C56" s="34" t="s">
        <v>58</v>
      </c>
      <c r="D56" s="35" t="n">
        <v>8966</v>
      </c>
      <c r="E56" s="31" t="n">
        <v>137682</v>
      </c>
    </row>
    <row r="57" customFormat="false" ht="13.5" hidden="false" customHeight="false" outlineLevel="0" collapsed="false">
      <c r="A57" s="36"/>
      <c r="B57" s="37" t="n">
        <v>26</v>
      </c>
      <c r="C57" s="38" t="s">
        <v>59</v>
      </c>
      <c r="D57" s="39" t="n">
        <v>9816</v>
      </c>
      <c r="E57" s="40" t="n">
        <v>150734</v>
      </c>
    </row>
    <row r="58" customFormat="false" ht="13.5" hidden="false" customHeight="false" outlineLevel="0" collapsed="false">
      <c r="A58" s="22"/>
      <c r="B58" s="46"/>
      <c r="C58" s="24" t="s">
        <v>47</v>
      </c>
      <c r="D58" s="42" t="n">
        <f aca="false">SUM(D47:D57)</f>
        <v>101239</v>
      </c>
      <c r="E58" s="43" t="n">
        <f aca="false">SUM(E47:E57)</f>
        <v>1554624</v>
      </c>
    </row>
    <row r="59" customFormat="false" ht="13.5" hidden="false" customHeight="false" outlineLevel="0" collapsed="false">
      <c r="A59" s="22" t="s">
        <v>16</v>
      </c>
      <c r="B59" s="23" t="n">
        <v>3</v>
      </c>
      <c r="C59" s="24" t="s">
        <v>60</v>
      </c>
      <c r="D59" s="42"/>
      <c r="E59" s="44"/>
    </row>
    <row r="60" customFormat="false" ht="12.75" hidden="false" customHeight="false" outlineLevel="0" collapsed="false">
      <c r="A60" s="27"/>
      <c r="B60" s="28" t="n">
        <v>27</v>
      </c>
      <c r="C60" s="29" t="s">
        <v>61</v>
      </c>
      <c r="D60" s="30" t="n">
        <v>14854</v>
      </c>
      <c r="E60" s="45" t="n">
        <v>228098</v>
      </c>
    </row>
    <row r="61" customFormat="false" ht="12.75" hidden="false" customHeight="false" outlineLevel="0" collapsed="false">
      <c r="A61" s="33"/>
      <c r="B61" s="13" t="n">
        <v>28</v>
      </c>
      <c r="C61" s="34" t="s">
        <v>62</v>
      </c>
      <c r="D61" s="35" t="n">
        <v>9737</v>
      </c>
      <c r="E61" s="31" t="n">
        <v>149521</v>
      </c>
    </row>
    <row r="62" customFormat="false" ht="12.75" hidden="false" customHeight="false" outlineLevel="0" collapsed="false">
      <c r="A62" s="33"/>
      <c r="B62" s="13" t="n">
        <v>29</v>
      </c>
      <c r="C62" s="34" t="s">
        <v>63</v>
      </c>
      <c r="D62" s="35" t="n">
        <v>12392</v>
      </c>
      <c r="E62" s="31" t="n">
        <v>190291</v>
      </c>
    </row>
    <row r="63" customFormat="false" ht="12.75" hidden="false" customHeight="false" outlineLevel="0" collapsed="false">
      <c r="A63" s="33"/>
      <c r="B63" s="13" t="n">
        <v>30</v>
      </c>
      <c r="C63" s="34" t="s">
        <v>64</v>
      </c>
      <c r="D63" s="35" t="n">
        <v>13741</v>
      </c>
      <c r="E63" s="47" t="n">
        <v>211006</v>
      </c>
    </row>
    <row r="64" customFormat="false" ht="12.75" hidden="false" customHeight="false" outlineLevel="0" collapsed="false">
      <c r="A64" s="33"/>
      <c r="B64" s="13" t="n">
        <v>31</v>
      </c>
      <c r="C64" s="34" t="s">
        <v>65</v>
      </c>
      <c r="D64" s="35" t="n">
        <v>10127</v>
      </c>
      <c r="E64" s="31" t="n">
        <v>155510</v>
      </c>
    </row>
    <row r="65" customFormat="false" ht="12.75" hidden="false" customHeight="false" outlineLevel="0" collapsed="false">
      <c r="A65" s="33"/>
      <c r="B65" s="13" t="n">
        <v>32</v>
      </c>
      <c r="C65" s="34" t="s">
        <v>66</v>
      </c>
      <c r="D65" s="35" t="n">
        <v>7865</v>
      </c>
      <c r="E65" s="31" t="n">
        <v>120775</v>
      </c>
    </row>
    <row r="66" customFormat="false" ht="12.75" hidden="false" customHeight="false" outlineLevel="0" collapsed="false">
      <c r="A66" s="33"/>
      <c r="B66" s="13" t="n">
        <v>33</v>
      </c>
      <c r="C66" s="34" t="s">
        <v>67</v>
      </c>
      <c r="D66" s="35" t="n">
        <v>9744</v>
      </c>
      <c r="E66" s="31" t="n">
        <v>149629</v>
      </c>
    </row>
    <row r="67" customFormat="false" ht="12.75" hidden="false" customHeight="false" outlineLevel="0" collapsed="false">
      <c r="A67" s="33"/>
      <c r="B67" s="13" t="n">
        <v>34</v>
      </c>
      <c r="C67" s="34" t="s">
        <v>68</v>
      </c>
      <c r="D67" s="35" t="n">
        <v>9473</v>
      </c>
      <c r="E67" s="31" t="n">
        <v>145467</v>
      </c>
    </row>
    <row r="68" customFormat="false" ht="12.75" hidden="false" customHeight="false" outlineLevel="0" collapsed="false">
      <c r="A68" s="33"/>
      <c r="B68" s="13" t="n">
        <v>35</v>
      </c>
      <c r="C68" s="34" t="s">
        <v>69</v>
      </c>
      <c r="D68" s="35" t="n">
        <v>12328</v>
      </c>
      <c r="E68" s="47" t="n">
        <v>189308</v>
      </c>
    </row>
    <row r="69" customFormat="false" ht="12.75" hidden="false" customHeight="false" outlineLevel="0" collapsed="false">
      <c r="A69" s="33"/>
      <c r="B69" s="13" t="n">
        <v>36</v>
      </c>
      <c r="C69" s="34" t="s">
        <v>70</v>
      </c>
      <c r="D69" s="35" t="n">
        <v>7988</v>
      </c>
      <c r="E69" s="31" t="n">
        <v>122664</v>
      </c>
    </row>
    <row r="70" customFormat="false" ht="12.75" hidden="false" customHeight="false" outlineLevel="0" collapsed="false">
      <c r="A70" s="33"/>
      <c r="B70" s="13" t="n">
        <v>37</v>
      </c>
      <c r="C70" s="34" t="s">
        <v>71</v>
      </c>
      <c r="D70" s="35" t="n">
        <v>9045</v>
      </c>
      <c r="E70" s="31" t="n">
        <v>138895</v>
      </c>
    </row>
    <row r="71" customFormat="false" ht="12.75" hidden="false" customHeight="false" outlineLevel="0" collapsed="false">
      <c r="A71" s="33"/>
      <c r="B71" s="13" t="n">
        <v>38</v>
      </c>
      <c r="C71" s="34" t="s">
        <v>72</v>
      </c>
      <c r="D71" s="35" t="n">
        <v>18056</v>
      </c>
      <c r="E71" s="31" t="n">
        <v>277268</v>
      </c>
    </row>
    <row r="72" customFormat="false" ht="12.75" hidden="false" customHeight="false" outlineLevel="0" collapsed="false">
      <c r="A72" s="33"/>
      <c r="B72" s="13" t="n">
        <v>39</v>
      </c>
      <c r="C72" s="34" t="s">
        <v>73</v>
      </c>
      <c r="D72" s="35" t="n">
        <v>11287</v>
      </c>
      <c r="E72" s="31" t="n">
        <v>173323</v>
      </c>
    </row>
    <row r="73" customFormat="false" ht="12.75" hidden="false" customHeight="false" outlineLevel="0" collapsed="false">
      <c r="A73" s="33"/>
      <c r="B73" s="13" t="n">
        <v>40</v>
      </c>
      <c r="C73" s="34" t="s">
        <v>74</v>
      </c>
      <c r="D73" s="35" t="n">
        <v>9171</v>
      </c>
      <c r="E73" s="31" t="n">
        <v>140830</v>
      </c>
    </row>
    <row r="74" customFormat="false" ht="12.75" hidden="false" customHeight="false" outlineLevel="0" collapsed="false">
      <c r="A74" s="33"/>
      <c r="B74" s="13" t="n">
        <v>41</v>
      </c>
      <c r="C74" s="34" t="s">
        <v>75</v>
      </c>
      <c r="D74" s="35" t="n">
        <v>8410</v>
      </c>
      <c r="E74" s="31" t="n">
        <v>129144</v>
      </c>
    </row>
    <row r="75" customFormat="false" ht="12.75" hidden="false" customHeight="false" outlineLevel="0" collapsed="false">
      <c r="A75" s="33"/>
      <c r="B75" s="13" t="n">
        <v>42</v>
      </c>
      <c r="C75" s="34" t="s">
        <v>76</v>
      </c>
      <c r="D75" s="35" t="n">
        <v>9363</v>
      </c>
      <c r="E75" s="31" t="n">
        <v>143778</v>
      </c>
    </row>
    <row r="76" customFormat="false" ht="13.5" hidden="false" customHeight="false" outlineLevel="0" collapsed="false">
      <c r="A76" s="36"/>
      <c r="B76" s="37" t="n">
        <v>43</v>
      </c>
      <c r="C76" s="38" t="s">
        <v>77</v>
      </c>
      <c r="D76" s="39" t="n">
        <v>8815</v>
      </c>
      <c r="E76" s="48" t="n">
        <v>135363</v>
      </c>
    </row>
    <row r="77" customFormat="false" ht="13.5" hidden="false" customHeight="false" outlineLevel="0" collapsed="false">
      <c r="A77" s="22"/>
      <c r="B77" s="46"/>
      <c r="C77" s="24" t="s">
        <v>47</v>
      </c>
      <c r="D77" s="42" t="n">
        <f aca="false">SUM(D60:D76)</f>
        <v>182396</v>
      </c>
      <c r="E77" s="49" t="n">
        <f aca="false">SUM(E60:E76)</f>
        <v>2800870</v>
      </c>
    </row>
    <row r="78" customFormat="false" ht="13.5" hidden="false" customHeight="false" outlineLevel="0" collapsed="false">
      <c r="A78" s="22" t="s">
        <v>16</v>
      </c>
      <c r="B78" s="23" t="n">
        <v>4</v>
      </c>
      <c r="C78" s="24" t="s">
        <v>78</v>
      </c>
      <c r="D78" s="42"/>
      <c r="E78" s="44"/>
    </row>
    <row r="79" customFormat="false" ht="12.75" hidden="false" customHeight="false" outlineLevel="0" collapsed="false">
      <c r="A79" s="27"/>
      <c r="B79" s="28" t="n">
        <v>44</v>
      </c>
      <c r="C79" s="29" t="s">
        <v>79</v>
      </c>
      <c r="D79" s="30" t="n">
        <v>11212</v>
      </c>
      <c r="E79" s="45" t="n">
        <v>172171</v>
      </c>
    </row>
    <row r="80" customFormat="false" ht="12.75" hidden="false" customHeight="false" outlineLevel="0" collapsed="false">
      <c r="A80" s="33"/>
      <c r="B80" s="13" t="n">
        <v>45</v>
      </c>
      <c r="C80" s="34" t="s">
        <v>80</v>
      </c>
      <c r="D80" s="35" t="n">
        <v>17113</v>
      </c>
      <c r="E80" s="31" t="n">
        <v>262787</v>
      </c>
    </row>
    <row r="81" customFormat="false" ht="12.75" hidden="false" customHeight="false" outlineLevel="0" collapsed="false">
      <c r="A81" s="33"/>
      <c r="B81" s="13" t="n">
        <v>46</v>
      </c>
      <c r="C81" s="34" t="s">
        <v>81</v>
      </c>
      <c r="D81" s="35" t="n">
        <v>7707</v>
      </c>
      <c r="E81" s="31" t="n">
        <v>118349</v>
      </c>
    </row>
    <row r="82" customFormat="false" ht="12.75" hidden="false" customHeight="false" outlineLevel="0" collapsed="false">
      <c r="A82" s="33"/>
      <c r="B82" s="13" t="n">
        <v>47</v>
      </c>
      <c r="C82" s="34" t="s">
        <v>82</v>
      </c>
      <c r="D82" s="35" t="n">
        <v>10664</v>
      </c>
      <c r="E82" s="31" t="n">
        <v>163756</v>
      </c>
    </row>
    <row r="83" customFormat="false" ht="12.75" hidden="false" customHeight="false" outlineLevel="0" collapsed="false">
      <c r="A83" s="33"/>
      <c r="B83" s="13" t="n">
        <v>48</v>
      </c>
      <c r="C83" s="34" t="s">
        <v>83</v>
      </c>
      <c r="D83" s="35" t="n">
        <v>9298</v>
      </c>
      <c r="E83" s="31" t="n">
        <v>142780</v>
      </c>
    </row>
    <row r="84" customFormat="false" ht="12.75" hidden="false" customHeight="false" outlineLevel="0" collapsed="false">
      <c r="A84" s="33"/>
      <c r="B84" s="13" t="n">
        <v>49</v>
      </c>
      <c r="C84" s="34" t="s">
        <v>84</v>
      </c>
      <c r="D84" s="35" t="n">
        <v>15116</v>
      </c>
      <c r="E84" s="31" t="n">
        <v>232121</v>
      </c>
    </row>
    <row r="85" customFormat="false" ht="12.75" hidden="false" customHeight="false" outlineLevel="0" collapsed="false">
      <c r="A85" s="33"/>
      <c r="B85" s="37" t="n">
        <v>50</v>
      </c>
      <c r="C85" s="38" t="s">
        <v>85</v>
      </c>
      <c r="D85" s="39" t="n">
        <v>8787</v>
      </c>
      <c r="E85" s="31" t="n">
        <v>134933</v>
      </c>
    </row>
    <row r="86" customFormat="false" ht="13.5" hidden="false" customHeight="false" outlineLevel="0" collapsed="false">
      <c r="A86" s="36"/>
      <c r="B86" s="37" t="n">
        <v>51</v>
      </c>
      <c r="C86" s="38" t="s">
        <v>86</v>
      </c>
      <c r="D86" s="39" t="n">
        <v>7423</v>
      </c>
      <c r="E86" s="40" t="n">
        <v>113987</v>
      </c>
    </row>
    <row r="87" customFormat="false" ht="13.5" hidden="false" customHeight="false" outlineLevel="0" collapsed="false">
      <c r="A87" s="22"/>
      <c r="B87" s="46"/>
      <c r="C87" s="24" t="s">
        <v>47</v>
      </c>
      <c r="D87" s="42" t="n">
        <f aca="false">SUM(D79:D86)</f>
        <v>87320</v>
      </c>
      <c r="E87" s="43" t="n">
        <f aca="false">SUM(E79:E86)</f>
        <v>1340884</v>
      </c>
    </row>
    <row r="88" customFormat="false" ht="13.5" hidden="false" customHeight="false" outlineLevel="0" collapsed="false">
      <c r="A88" s="22" t="s">
        <v>16</v>
      </c>
      <c r="B88" s="23" t="n">
        <v>5</v>
      </c>
      <c r="C88" s="24" t="s">
        <v>87</v>
      </c>
      <c r="D88" s="42"/>
      <c r="E88" s="44"/>
    </row>
    <row r="89" customFormat="false" ht="12.75" hidden="false" customHeight="false" outlineLevel="0" collapsed="false">
      <c r="A89" s="27"/>
      <c r="B89" s="28" t="n">
        <v>52</v>
      </c>
      <c r="C89" s="50" t="s">
        <v>88</v>
      </c>
      <c r="D89" s="51" t="n">
        <v>14340</v>
      </c>
      <c r="E89" s="45" t="n">
        <v>220205</v>
      </c>
    </row>
    <row r="90" customFormat="false" ht="12.75" hidden="false" customHeight="false" outlineLevel="0" collapsed="false">
      <c r="A90" s="33"/>
      <c r="B90" s="13" t="n">
        <v>53</v>
      </c>
      <c r="C90" s="34" t="s">
        <v>89</v>
      </c>
      <c r="D90" s="52" t="n">
        <v>8711</v>
      </c>
      <c r="E90" s="31" t="n">
        <v>133766</v>
      </c>
    </row>
    <row r="91" customFormat="false" ht="12.75" hidden="false" customHeight="false" outlineLevel="0" collapsed="false">
      <c r="A91" s="33"/>
      <c r="B91" s="13" t="n">
        <v>54</v>
      </c>
      <c r="C91" s="34" t="s">
        <v>90</v>
      </c>
      <c r="D91" s="53" t="n">
        <v>12392</v>
      </c>
      <c r="E91" s="31" t="n">
        <v>190291</v>
      </c>
    </row>
    <row r="92" customFormat="false" ht="12.75" hidden="false" customHeight="false" outlineLevel="0" collapsed="false">
      <c r="A92" s="33"/>
      <c r="B92" s="13" t="n">
        <v>55</v>
      </c>
      <c r="C92" s="34" t="s">
        <v>91</v>
      </c>
      <c r="D92" s="53" t="n">
        <v>8983</v>
      </c>
      <c r="E92" s="31" t="n">
        <v>137943</v>
      </c>
    </row>
    <row r="93" customFormat="false" ht="12.75" hidden="false" customHeight="false" outlineLevel="0" collapsed="false">
      <c r="A93" s="33"/>
      <c r="B93" s="13" t="n">
        <v>56</v>
      </c>
      <c r="C93" s="34" t="s">
        <v>92</v>
      </c>
      <c r="D93" s="53" t="n">
        <v>9114</v>
      </c>
      <c r="E93" s="47" t="n">
        <v>139955</v>
      </c>
    </row>
    <row r="94" customFormat="false" ht="12.75" hidden="false" customHeight="false" outlineLevel="0" collapsed="false">
      <c r="A94" s="33"/>
      <c r="B94" s="13" t="n">
        <v>57</v>
      </c>
      <c r="C94" s="34" t="s">
        <v>93</v>
      </c>
      <c r="D94" s="53" t="n">
        <v>12254</v>
      </c>
      <c r="E94" s="31" t="n">
        <v>188172</v>
      </c>
    </row>
    <row r="95" customFormat="false" ht="12.75" hidden="false" customHeight="false" outlineLevel="0" collapsed="false">
      <c r="A95" s="33"/>
      <c r="B95" s="13" t="n">
        <v>58</v>
      </c>
      <c r="C95" s="34" t="s">
        <v>94</v>
      </c>
      <c r="D95" s="53" t="n">
        <v>8358</v>
      </c>
      <c r="E95" s="31" t="n">
        <v>128345</v>
      </c>
    </row>
    <row r="96" customFormat="false" ht="12.75" hidden="false" customHeight="false" outlineLevel="0" collapsed="false">
      <c r="A96" s="33"/>
      <c r="B96" s="13" t="n">
        <v>59</v>
      </c>
      <c r="C96" s="34" t="s">
        <v>95</v>
      </c>
      <c r="D96" s="53" t="n">
        <v>5844</v>
      </c>
      <c r="E96" s="31" t="n">
        <v>89740</v>
      </c>
    </row>
    <row r="97" customFormat="false" ht="13.5" hidden="false" customHeight="false" outlineLevel="0" collapsed="false">
      <c r="A97" s="36"/>
      <c r="B97" s="37" t="n">
        <v>60</v>
      </c>
      <c r="C97" s="38" t="s">
        <v>96</v>
      </c>
      <c r="D97" s="54" t="n">
        <v>9391</v>
      </c>
      <c r="E97" s="48" t="n">
        <v>144208</v>
      </c>
    </row>
    <row r="98" customFormat="false" ht="13.5" hidden="false" customHeight="false" outlineLevel="0" collapsed="false">
      <c r="A98" s="22"/>
      <c r="B98" s="46"/>
      <c r="C98" s="24" t="s">
        <v>47</v>
      </c>
      <c r="D98" s="42" t="n">
        <f aca="false">SUM(D89:D97)</f>
        <v>89387</v>
      </c>
      <c r="E98" s="55" t="n">
        <f aca="false">SUM(E89:E97)</f>
        <v>1372625</v>
      </c>
    </row>
    <row r="99" customFormat="false" ht="13.5" hidden="false" customHeight="false" outlineLevel="0" collapsed="false">
      <c r="A99" s="22" t="s">
        <v>16</v>
      </c>
      <c r="B99" s="23" t="n">
        <v>6</v>
      </c>
      <c r="C99" s="24" t="s">
        <v>97</v>
      </c>
      <c r="D99" s="42"/>
      <c r="E99" s="56"/>
    </row>
    <row r="100" customFormat="false" ht="12.75" hidden="false" customHeight="false" outlineLevel="0" collapsed="false">
      <c r="A100" s="27"/>
      <c r="B100" s="28" t="n">
        <v>61</v>
      </c>
      <c r="C100" s="50" t="s">
        <v>98</v>
      </c>
      <c r="D100" s="57" t="n">
        <v>9984</v>
      </c>
      <c r="E100" s="48" t="n">
        <v>153314</v>
      </c>
    </row>
    <row r="101" customFormat="false" ht="12.75" hidden="false" customHeight="false" outlineLevel="0" collapsed="false">
      <c r="A101" s="33"/>
      <c r="B101" s="13" t="n">
        <v>62</v>
      </c>
      <c r="C101" s="34" t="s">
        <v>99</v>
      </c>
      <c r="D101" s="52" t="n">
        <v>8528</v>
      </c>
      <c r="E101" s="31" t="n">
        <v>130956</v>
      </c>
    </row>
    <row r="102" customFormat="false" ht="12.75" hidden="false" customHeight="false" outlineLevel="0" collapsed="false">
      <c r="A102" s="33"/>
      <c r="B102" s="13" t="n">
        <v>63</v>
      </c>
      <c r="C102" s="34" t="s">
        <v>23</v>
      </c>
      <c r="D102" s="52" t="n">
        <v>9670</v>
      </c>
      <c r="E102" s="31" t="n">
        <v>148492</v>
      </c>
    </row>
    <row r="103" customFormat="false" ht="12.75" hidden="false" customHeight="false" outlineLevel="0" collapsed="false">
      <c r="A103" s="33"/>
      <c r="B103" s="13" t="n">
        <v>64</v>
      </c>
      <c r="C103" s="34" t="s">
        <v>100</v>
      </c>
      <c r="D103" s="53" t="n">
        <v>24563</v>
      </c>
      <c r="E103" s="31" t="n">
        <v>377189</v>
      </c>
    </row>
    <row r="104" customFormat="false" ht="12.75" hidden="false" customHeight="false" outlineLevel="0" collapsed="false">
      <c r="A104" s="33"/>
      <c r="B104" s="13" t="n">
        <v>65</v>
      </c>
      <c r="C104" s="34" t="s">
        <v>101</v>
      </c>
      <c r="D104" s="52" t="n">
        <v>8294</v>
      </c>
      <c r="E104" s="31" t="n">
        <v>127363</v>
      </c>
    </row>
    <row r="105" customFormat="false" ht="13.5" hidden="false" customHeight="false" outlineLevel="0" collapsed="false">
      <c r="A105" s="36"/>
      <c r="B105" s="37" t="n">
        <v>66</v>
      </c>
      <c r="C105" s="38" t="s">
        <v>102</v>
      </c>
      <c r="D105" s="58" t="n">
        <v>9686</v>
      </c>
      <c r="E105" s="48" t="n">
        <v>148738</v>
      </c>
    </row>
    <row r="106" customFormat="false" ht="13.5" hidden="false" customHeight="false" outlineLevel="0" collapsed="false">
      <c r="A106" s="22"/>
      <c r="B106" s="46"/>
      <c r="C106" s="24" t="s">
        <v>47</v>
      </c>
      <c r="D106" s="42" t="n">
        <f aca="false">SUM(D100:D105)</f>
        <v>70725</v>
      </c>
      <c r="E106" s="55" t="n">
        <f aca="false">SUM(E100:E105)</f>
        <v>1086052</v>
      </c>
    </row>
    <row r="107" customFormat="false" ht="13.5" hidden="false" customHeight="false" outlineLevel="0" collapsed="false">
      <c r="A107" s="22" t="s">
        <v>16</v>
      </c>
      <c r="B107" s="23" t="n">
        <v>7</v>
      </c>
      <c r="C107" s="24" t="s">
        <v>103</v>
      </c>
      <c r="D107" s="42"/>
      <c r="E107" s="56"/>
    </row>
    <row r="108" customFormat="false" ht="12.75" hidden="false" customHeight="false" outlineLevel="0" collapsed="false">
      <c r="A108" s="27"/>
      <c r="B108" s="28" t="n">
        <v>67</v>
      </c>
      <c r="C108" s="29" t="s">
        <v>104</v>
      </c>
      <c r="D108" s="59" t="n">
        <v>11771</v>
      </c>
      <c r="E108" s="48" t="n">
        <v>180755</v>
      </c>
    </row>
    <row r="109" customFormat="false" ht="12.75" hidden="false" customHeight="false" outlineLevel="0" collapsed="false">
      <c r="A109" s="33"/>
      <c r="B109" s="13" t="n">
        <v>68</v>
      </c>
      <c r="C109" s="60" t="s">
        <v>105</v>
      </c>
      <c r="D109" s="61" t="n">
        <v>8086</v>
      </c>
      <c r="E109" s="47" t="n">
        <v>124169</v>
      </c>
    </row>
    <row r="110" customFormat="false" ht="12.75" hidden="false" customHeight="false" outlineLevel="0" collapsed="false">
      <c r="A110" s="33"/>
      <c r="B110" s="13" t="n">
        <v>69</v>
      </c>
      <c r="C110" s="34" t="s">
        <v>106</v>
      </c>
      <c r="D110" s="61" t="n">
        <v>7900</v>
      </c>
      <c r="E110" s="31" t="n">
        <v>121312</v>
      </c>
    </row>
    <row r="111" customFormat="false" ht="12.75" hidden="false" customHeight="false" outlineLevel="0" collapsed="false">
      <c r="A111" s="33"/>
      <c r="B111" s="13" t="n">
        <v>70</v>
      </c>
      <c r="C111" s="34" t="s">
        <v>107</v>
      </c>
      <c r="D111" s="61" t="n">
        <v>12686</v>
      </c>
      <c r="E111" s="31" t="n">
        <v>194806</v>
      </c>
    </row>
    <row r="112" customFormat="false" ht="12.75" hidden="false" customHeight="false" outlineLevel="0" collapsed="false">
      <c r="A112" s="33"/>
      <c r="B112" s="13" t="n">
        <v>71</v>
      </c>
      <c r="C112" s="34" t="s">
        <v>108</v>
      </c>
      <c r="D112" s="61" t="n">
        <v>13933</v>
      </c>
      <c r="E112" s="31" t="n">
        <v>213955</v>
      </c>
    </row>
    <row r="113" customFormat="false" ht="12.75" hidden="false" customHeight="false" outlineLevel="0" collapsed="false">
      <c r="A113" s="33"/>
      <c r="B113" s="13" t="n">
        <v>72</v>
      </c>
      <c r="C113" s="34" t="s">
        <v>109</v>
      </c>
      <c r="D113" s="61" t="n">
        <v>14073</v>
      </c>
      <c r="E113" s="31" t="n">
        <v>216105</v>
      </c>
    </row>
    <row r="114" customFormat="false" ht="13.5" hidden="false" customHeight="false" outlineLevel="0" collapsed="false">
      <c r="A114" s="36"/>
      <c r="B114" s="37" t="n">
        <v>73</v>
      </c>
      <c r="C114" s="62" t="s">
        <v>110</v>
      </c>
      <c r="D114" s="63" t="n">
        <v>8591</v>
      </c>
      <c r="E114" s="40" t="n">
        <v>131923</v>
      </c>
    </row>
    <row r="115" customFormat="false" ht="13.5" hidden="false" customHeight="false" outlineLevel="0" collapsed="false">
      <c r="A115" s="22"/>
      <c r="B115" s="46"/>
      <c r="C115" s="24" t="s">
        <v>47</v>
      </c>
      <c r="D115" s="42" t="n">
        <f aca="false">SUM(D108:D114)</f>
        <v>77040</v>
      </c>
      <c r="E115" s="43" t="n">
        <f aca="false">SUM(E108:E114)</f>
        <v>1183025</v>
      </c>
    </row>
    <row r="116" customFormat="false" ht="13.5" hidden="false" customHeight="false" outlineLevel="0" collapsed="false">
      <c r="A116" s="22" t="s">
        <v>16</v>
      </c>
      <c r="B116" s="23" t="n">
        <v>8</v>
      </c>
      <c r="C116" s="24" t="s">
        <v>111</v>
      </c>
      <c r="D116" s="42"/>
      <c r="E116" s="64"/>
    </row>
    <row r="117" customFormat="false" ht="12.75" hidden="false" customHeight="false" outlineLevel="0" collapsed="false">
      <c r="A117" s="27"/>
      <c r="B117" s="28" t="n">
        <v>74</v>
      </c>
      <c r="C117" s="29" t="s">
        <v>112</v>
      </c>
      <c r="D117" s="30" t="n">
        <v>9941</v>
      </c>
      <c r="E117" s="48" t="n">
        <v>152654</v>
      </c>
    </row>
    <row r="118" customFormat="false" ht="12.75" hidden="false" customHeight="false" outlineLevel="0" collapsed="false">
      <c r="A118" s="33"/>
      <c r="B118" s="13" t="n">
        <v>75</v>
      </c>
      <c r="C118" s="34" t="s">
        <v>113</v>
      </c>
      <c r="D118" s="35" t="n">
        <v>14403</v>
      </c>
      <c r="E118" s="31" t="n">
        <v>221172</v>
      </c>
    </row>
    <row r="119" customFormat="false" ht="12.75" hidden="false" customHeight="false" outlineLevel="0" collapsed="false">
      <c r="A119" s="33"/>
      <c r="B119" s="13" t="n">
        <v>76</v>
      </c>
      <c r="C119" s="34" t="s">
        <v>114</v>
      </c>
      <c r="D119" s="35" t="n">
        <v>10369</v>
      </c>
      <c r="E119" s="31" t="n">
        <v>159226</v>
      </c>
    </row>
    <row r="120" customFormat="false" ht="12.75" hidden="false" customHeight="false" outlineLevel="0" collapsed="false">
      <c r="A120" s="33"/>
      <c r="B120" s="13" t="n">
        <v>77</v>
      </c>
      <c r="C120" s="34" t="s">
        <v>115</v>
      </c>
      <c r="D120" s="35" t="n">
        <v>10170</v>
      </c>
      <c r="E120" s="31" t="n">
        <v>156170</v>
      </c>
    </row>
    <row r="121" customFormat="false" ht="12.75" hidden="false" customHeight="false" outlineLevel="0" collapsed="false">
      <c r="A121" s="33"/>
      <c r="B121" s="13" t="n">
        <v>78</v>
      </c>
      <c r="C121" s="34" t="s">
        <v>116</v>
      </c>
      <c r="D121" s="35" t="n">
        <v>10485</v>
      </c>
      <c r="E121" s="47" t="n">
        <v>161008</v>
      </c>
    </row>
    <row r="122" customFormat="false" ht="12.75" hidden="false" customHeight="false" outlineLevel="0" collapsed="false">
      <c r="A122" s="33"/>
      <c r="B122" s="13" t="n">
        <v>79</v>
      </c>
      <c r="C122" s="34" t="s">
        <v>117</v>
      </c>
      <c r="D122" s="35" t="n">
        <v>11006</v>
      </c>
      <c r="E122" s="31" t="n">
        <v>169008</v>
      </c>
    </row>
    <row r="123" customFormat="false" ht="12.75" hidden="false" customHeight="false" outlineLevel="0" collapsed="false">
      <c r="A123" s="33"/>
      <c r="B123" s="13" t="n">
        <v>80</v>
      </c>
      <c r="C123" s="34" t="s">
        <v>118</v>
      </c>
      <c r="D123" s="35" t="n">
        <v>5929</v>
      </c>
      <c r="E123" s="31" t="n">
        <v>91046</v>
      </c>
    </row>
    <row r="124" customFormat="false" ht="12.75" hidden="false" customHeight="false" outlineLevel="0" collapsed="false">
      <c r="A124" s="33"/>
      <c r="B124" s="13" t="n">
        <v>81</v>
      </c>
      <c r="C124" s="34" t="s">
        <v>119</v>
      </c>
      <c r="D124" s="35" t="n">
        <v>8958</v>
      </c>
      <c r="E124" s="31" t="n">
        <v>137559</v>
      </c>
    </row>
    <row r="125" customFormat="false" ht="12.75" hidden="false" customHeight="false" outlineLevel="0" collapsed="false">
      <c r="A125" s="33"/>
      <c r="B125" s="13" t="n">
        <v>82</v>
      </c>
      <c r="C125" s="34" t="s">
        <v>120</v>
      </c>
      <c r="D125" s="35" t="n">
        <v>16296</v>
      </c>
      <c r="E125" s="31" t="n">
        <v>250241</v>
      </c>
    </row>
    <row r="126" customFormat="false" ht="12.75" hidden="false" customHeight="false" outlineLevel="0" collapsed="false">
      <c r="A126" s="33"/>
      <c r="B126" s="13" t="n">
        <v>83</v>
      </c>
      <c r="C126" s="34" t="s">
        <v>121</v>
      </c>
      <c r="D126" s="35" t="n">
        <v>8650</v>
      </c>
      <c r="E126" s="31" t="n">
        <v>132829</v>
      </c>
    </row>
    <row r="127" customFormat="false" ht="12.75" hidden="false" customHeight="false" outlineLevel="0" collapsed="false">
      <c r="A127" s="33"/>
      <c r="B127" s="13" t="n">
        <v>84</v>
      </c>
      <c r="C127" s="34" t="s">
        <v>66</v>
      </c>
      <c r="D127" s="35" t="n">
        <v>10556</v>
      </c>
      <c r="E127" s="31" t="n">
        <v>162098</v>
      </c>
    </row>
    <row r="128" customFormat="false" ht="12.75" hidden="false" customHeight="false" outlineLevel="0" collapsed="false">
      <c r="A128" s="33"/>
      <c r="B128" s="13" t="n">
        <v>85</v>
      </c>
      <c r="C128" s="34" t="s">
        <v>122</v>
      </c>
      <c r="D128" s="35" t="n">
        <v>7989</v>
      </c>
      <c r="E128" s="31" t="n">
        <v>122679</v>
      </c>
    </row>
    <row r="129" customFormat="false" ht="12.75" hidden="false" customHeight="false" outlineLevel="0" collapsed="false">
      <c r="A129" s="33"/>
      <c r="B129" s="13" t="n">
        <v>86</v>
      </c>
      <c r="C129" s="60" t="s">
        <v>123</v>
      </c>
      <c r="D129" s="35" t="n">
        <v>9376</v>
      </c>
      <c r="E129" s="31" t="n">
        <v>143978</v>
      </c>
    </row>
    <row r="130" customFormat="false" ht="12.75" hidden="false" customHeight="false" outlineLevel="0" collapsed="false">
      <c r="A130" s="33"/>
      <c r="B130" s="13" t="n">
        <v>87</v>
      </c>
      <c r="C130" s="60" t="s">
        <v>124</v>
      </c>
      <c r="D130" s="35" t="n">
        <v>14312</v>
      </c>
      <c r="E130" s="31" t="n">
        <v>219775</v>
      </c>
    </row>
    <row r="131" customFormat="false" ht="12.75" hidden="false" customHeight="false" outlineLevel="0" collapsed="false">
      <c r="A131" s="33"/>
      <c r="B131" s="13" t="n">
        <v>88</v>
      </c>
      <c r="C131" s="60" t="s">
        <v>125</v>
      </c>
      <c r="D131" s="35" t="n">
        <v>6661</v>
      </c>
      <c r="E131" s="31" t="n">
        <v>102286</v>
      </c>
    </row>
    <row r="132" customFormat="false" ht="12.75" hidden="false" customHeight="false" outlineLevel="0" collapsed="false">
      <c r="A132" s="33"/>
      <c r="B132" s="13" t="n">
        <v>89</v>
      </c>
      <c r="C132" s="34" t="s">
        <v>126</v>
      </c>
      <c r="D132" s="35" t="n">
        <v>8234</v>
      </c>
      <c r="E132" s="31" t="n">
        <v>126441</v>
      </c>
    </row>
    <row r="133" customFormat="false" ht="12.75" hidden="false" customHeight="false" outlineLevel="0" collapsed="false">
      <c r="A133" s="33"/>
      <c r="B133" s="13" t="n">
        <v>90</v>
      </c>
      <c r="C133" s="34" t="s">
        <v>127</v>
      </c>
      <c r="D133" s="35" t="n">
        <v>9114</v>
      </c>
      <c r="E133" s="47" t="n">
        <v>139955</v>
      </c>
    </row>
    <row r="134" customFormat="false" ht="12.75" hidden="false" customHeight="false" outlineLevel="0" collapsed="false">
      <c r="A134" s="33"/>
      <c r="B134" s="13" t="n">
        <v>91</v>
      </c>
      <c r="C134" s="34" t="s">
        <v>25</v>
      </c>
      <c r="D134" s="35" t="n">
        <v>14861</v>
      </c>
      <c r="E134" s="31" t="n">
        <v>228205</v>
      </c>
    </row>
    <row r="135" customFormat="false" ht="12.75" hidden="false" customHeight="false" outlineLevel="0" collapsed="false">
      <c r="A135" s="33"/>
      <c r="B135" s="13" t="n">
        <v>92</v>
      </c>
      <c r="C135" s="34" t="s">
        <v>40</v>
      </c>
      <c r="D135" s="35" t="n">
        <v>8757</v>
      </c>
      <c r="E135" s="31" t="n">
        <v>134472</v>
      </c>
    </row>
    <row r="136" customFormat="false" ht="12.75" hidden="false" customHeight="false" outlineLevel="0" collapsed="false">
      <c r="A136" s="33"/>
      <c r="B136" s="13" t="n">
        <v>93</v>
      </c>
      <c r="C136" s="34" t="s">
        <v>128</v>
      </c>
      <c r="D136" s="35" t="n">
        <v>7630</v>
      </c>
      <c r="E136" s="31" t="n">
        <v>117166</v>
      </c>
    </row>
    <row r="137" customFormat="false" ht="12.75" hidden="false" customHeight="false" outlineLevel="0" collapsed="false">
      <c r="A137" s="33"/>
      <c r="B137" s="13" t="n">
        <v>94</v>
      </c>
      <c r="C137" s="34" t="s">
        <v>129</v>
      </c>
      <c r="D137" s="35" t="n">
        <v>7003</v>
      </c>
      <c r="E137" s="31" t="n">
        <v>107538</v>
      </c>
    </row>
    <row r="138" customFormat="false" ht="12.75" hidden="false" customHeight="false" outlineLevel="0" collapsed="false">
      <c r="A138" s="33"/>
      <c r="B138" s="13" t="n">
        <v>95</v>
      </c>
      <c r="C138" s="34" t="s">
        <v>130</v>
      </c>
      <c r="D138" s="35" t="n">
        <v>23415</v>
      </c>
      <c r="E138" s="31" t="n">
        <v>359560</v>
      </c>
    </row>
    <row r="139" customFormat="false" ht="12.75" hidden="false" customHeight="false" outlineLevel="0" collapsed="false">
      <c r="A139" s="33"/>
      <c r="B139" s="13" t="n">
        <v>96</v>
      </c>
      <c r="C139" s="34" t="s">
        <v>131</v>
      </c>
      <c r="D139" s="35" t="n">
        <v>10652</v>
      </c>
      <c r="E139" s="31" t="n">
        <v>163572</v>
      </c>
    </row>
    <row r="140" customFormat="false" ht="12.75" hidden="false" customHeight="false" outlineLevel="0" collapsed="false">
      <c r="A140" s="33"/>
      <c r="B140" s="13" t="n">
        <v>97</v>
      </c>
      <c r="C140" s="34" t="s">
        <v>132</v>
      </c>
      <c r="D140" s="35" t="n">
        <v>3771</v>
      </c>
      <c r="E140" s="47" t="n">
        <v>57908</v>
      </c>
    </row>
    <row r="141" customFormat="false" ht="12.75" hidden="false" customHeight="false" outlineLevel="0" collapsed="false">
      <c r="A141" s="33"/>
      <c r="B141" s="13" t="n">
        <v>98</v>
      </c>
      <c r="C141" s="34" t="s">
        <v>133</v>
      </c>
      <c r="D141" s="35" t="n">
        <v>8453</v>
      </c>
      <c r="E141" s="31" t="n">
        <v>129804</v>
      </c>
    </row>
    <row r="142" customFormat="false" ht="12.75" hidden="false" customHeight="false" outlineLevel="0" collapsed="false">
      <c r="A142" s="33"/>
      <c r="B142" s="13" t="n">
        <v>99</v>
      </c>
      <c r="C142" s="34" t="s">
        <v>134</v>
      </c>
      <c r="D142" s="35" t="n">
        <v>6001</v>
      </c>
      <c r="E142" s="31" t="n">
        <v>92151</v>
      </c>
    </row>
    <row r="143" customFormat="false" ht="13.5" hidden="false" customHeight="false" outlineLevel="0" collapsed="false">
      <c r="A143" s="36"/>
      <c r="B143" s="37" t="n">
        <v>100</v>
      </c>
      <c r="C143" s="38" t="s">
        <v>135</v>
      </c>
      <c r="D143" s="39" t="n">
        <v>10279</v>
      </c>
      <c r="E143" s="48" t="n">
        <v>157844</v>
      </c>
    </row>
    <row r="144" customFormat="false" ht="13.5" hidden="false" customHeight="false" outlineLevel="0" collapsed="false">
      <c r="A144" s="22"/>
      <c r="B144" s="46"/>
      <c r="C144" s="24" t="s">
        <v>47</v>
      </c>
      <c r="D144" s="42" t="n">
        <f aca="false">SUM(D117:D143)</f>
        <v>273271</v>
      </c>
      <c r="E144" s="55" t="n">
        <f aca="false">SUM(E117:E143)</f>
        <v>4196345</v>
      </c>
    </row>
    <row r="145" customFormat="false" ht="13.5" hidden="false" customHeight="false" outlineLevel="0" collapsed="false">
      <c r="A145" s="22" t="s">
        <v>16</v>
      </c>
      <c r="B145" s="23" t="n">
        <v>9</v>
      </c>
      <c r="C145" s="24" t="s">
        <v>136</v>
      </c>
      <c r="D145" s="42"/>
      <c r="E145" s="56"/>
    </row>
    <row r="146" customFormat="false" ht="12.75" hidden="false" customHeight="false" outlineLevel="0" collapsed="false">
      <c r="A146" s="27"/>
      <c r="B146" s="28" t="n">
        <v>101</v>
      </c>
      <c r="C146" s="29" t="s">
        <v>137</v>
      </c>
      <c r="D146" s="30" t="n">
        <v>10626</v>
      </c>
      <c r="E146" s="48" t="n">
        <v>163173</v>
      </c>
    </row>
    <row r="147" customFormat="false" ht="12.75" hidden="false" customHeight="false" outlineLevel="0" collapsed="false">
      <c r="A147" s="33"/>
      <c r="B147" s="13" t="n">
        <v>102</v>
      </c>
      <c r="C147" s="34" t="s">
        <v>138</v>
      </c>
      <c r="D147" s="35" t="n">
        <v>9368</v>
      </c>
      <c r="E147" s="65" t="n">
        <v>143855</v>
      </c>
      <c r="F147" s="66"/>
    </row>
    <row r="148" customFormat="false" ht="12.75" hidden="false" customHeight="false" outlineLevel="0" collapsed="false">
      <c r="A148" s="33"/>
      <c r="B148" s="13" t="n">
        <v>103</v>
      </c>
      <c r="C148" s="34" t="s">
        <v>139</v>
      </c>
      <c r="D148" s="35" t="n">
        <v>13474</v>
      </c>
      <c r="E148" s="47" t="n">
        <v>206906</v>
      </c>
    </row>
    <row r="149" customFormat="false" ht="12.75" hidden="false" customHeight="false" outlineLevel="0" collapsed="false">
      <c r="A149" s="33"/>
      <c r="B149" s="13" t="n">
        <v>104</v>
      </c>
      <c r="C149" s="34" t="s">
        <v>140</v>
      </c>
      <c r="D149" s="35" t="n">
        <v>12455</v>
      </c>
      <c r="E149" s="31" t="n">
        <v>191259</v>
      </c>
    </row>
    <row r="150" customFormat="false" ht="12.75" hidden="false" customHeight="false" outlineLevel="0" collapsed="false">
      <c r="A150" s="33"/>
      <c r="B150" s="13" t="n">
        <v>105</v>
      </c>
      <c r="C150" s="34" t="s">
        <v>141</v>
      </c>
      <c r="D150" s="35" t="n">
        <v>10833</v>
      </c>
      <c r="E150" s="31" t="n">
        <v>166351</v>
      </c>
    </row>
    <row r="151" customFormat="false" ht="12.75" hidden="false" customHeight="false" outlineLevel="0" collapsed="false">
      <c r="A151" s="33"/>
      <c r="B151" s="13" t="n">
        <v>106</v>
      </c>
      <c r="C151" s="34" t="s">
        <v>142</v>
      </c>
      <c r="D151" s="35" t="n">
        <v>9230</v>
      </c>
      <c r="E151" s="31" t="n">
        <v>141736</v>
      </c>
    </row>
    <row r="152" customFormat="false" ht="12.75" hidden="false" customHeight="false" outlineLevel="0" collapsed="false">
      <c r="A152" s="33"/>
      <c r="B152" s="13" t="n">
        <v>107</v>
      </c>
      <c r="C152" s="34" t="s">
        <v>143</v>
      </c>
      <c r="D152" s="35" t="n">
        <v>16586</v>
      </c>
      <c r="E152" s="31" t="n">
        <v>254694</v>
      </c>
    </row>
    <row r="153" customFormat="false" ht="12.75" hidden="false" customHeight="false" outlineLevel="0" collapsed="false">
      <c r="A153" s="33"/>
      <c r="B153" s="13" t="n">
        <v>108</v>
      </c>
      <c r="C153" s="34" t="s">
        <v>144</v>
      </c>
      <c r="D153" s="35" t="n">
        <v>9278</v>
      </c>
      <c r="E153" s="31" t="n">
        <v>142473</v>
      </c>
    </row>
    <row r="154" customFormat="false" ht="12.75" hidden="false" customHeight="false" outlineLevel="0" collapsed="false">
      <c r="A154" s="33"/>
      <c r="B154" s="13" t="n">
        <v>109</v>
      </c>
      <c r="C154" s="34" t="s">
        <v>145</v>
      </c>
      <c r="D154" s="35" t="n">
        <v>8918</v>
      </c>
      <c r="E154" s="31" t="n">
        <v>136945</v>
      </c>
    </row>
    <row r="155" customFormat="false" ht="13.5" hidden="false" customHeight="false" outlineLevel="0" collapsed="false">
      <c r="A155" s="36"/>
      <c r="B155" s="37" t="n">
        <v>110</v>
      </c>
      <c r="C155" s="38" t="s">
        <v>146</v>
      </c>
      <c r="D155" s="39" t="n">
        <v>8396</v>
      </c>
      <c r="E155" s="48" t="n">
        <v>128929</v>
      </c>
    </row>
    <row r="156" customFormat="false" ht="13.5" hidden="false" customHeight="false" outlineLevel="0" collapsed="false">
      <c r="A156" s="22"/>
      <c r="B156" s="46"/>
      <c r="C156" s="24" t="s">
        <v>47</v>
      </c>
      <c r="D156" s="42" t="n">
        <f aca="false">SUM(D146:D155)</f>
        <v>109164</v>
      </c>
      <c r="E156" s="55" t="n">
        <f aca="false">SUM(E146:E155)</f>
        <v>1676321</v>
      </c>
    </row>
    <row r="157" customFormat="false" ht="13.5" hidden="false" customHeight="false" outlineLevel="0" collapsed="false">
      <c r="A157" s="22" t="s">
        <v>16</v>
      </c>
      <c r="B157" s="23" t="n">
        <v>10</v>
      </c>
      <c r="C157" s="24" t="s">
        <v>147</v>
      </c>
      <c r="D157" s="42"/>
      <c r="E157" s="56"/>
    </row>
    <row r="158" customFormat="false" ht="12.75" hidden="false" customHeight="false" outlineLevel="0" collapsed="false">
      <c r="A158" s="27"/>
      <c r="B158" s="28" t="n">
        <v>111</v>
      </c>
      <c r="C158" s="29" t="s">
        <v>148</v>
      </c>
      <c r="D158" s="57" t="n">
        <v>9552</v>
      </c>
      <c r="E158" s="48" t="n">
        <v>146680</v>
      </c>
    </row>
    <row r="159" customFormat="false" ht="12.75" hidden="false" customHeight="false" outlineLevel="0" collapsed="false">
      <c r="A159" s="33"/>
      <c r="B159" s="13" t="n">
        <v>112</v>
      </c>
      <c r="C159" s="34" t="s">
        <v>149</v>
      </c>
      <c r="D159" s="53" t="n">
        <v>11445</v>
      </c>
      <c r="E159" s="67" t="n">
        <v>175749</v>
      </c>
      <c r="F159" s="66"/>
    </row>
    <row r="160" customFormat="false" ht="12.75" hidden="false" customHeight="false" outlineLevel="0" collapsed="false">
      <c r="A160" s="33"/>
      <c r="B160" s="13" t="n">
        <v>113</v>
      </c>
      <c r="C160" s="34" t="s">
        <v>150</v>
      </c>
      <c r="D160" s="53" t="n">
        <v>12455</v>
      </c>
      <c r="E160" s="67" t="n">
        <v>191259</v>
      </c>
      <c r="F160" s="66"/>
    </row>
    <row r="161" customFormat="false" ht="12.75" hidden="false" customHeight="false" outlineLevel="0" collapsed="false">
      <c r="A161" s="33"/>
      <c r="B161" s="13" t="n">
        <v>114</v>
      </c>
      <c r="C161" s="34" t="s">
        <v>151</v>
      </c>
      <c r="D161" s="53" t="n">
        <v>8717</v>
      </c>
      <c r="E161" s="31" t="n">
        <v>133858</v>
      </c>
    </row>
    <row r="162" customFormat="false" ht="12.75" hidden="false" customHeight="false" outlineLevel="0" collapsed="false">
      <c r="A162" s="33"/>
      <c r="B162" s="13" t="n">
        <v>115</v>
      </c>
      <c r="C162" s="34" t="s">
        <v>152</v>
      </c>
      <c r="D162" s="53" t="n">
        <v>8529</v>
      </c>
      <c r="E162" s="31" t="n">
        <v>130971</v>
      </c>
    </row>
    <row r="163" customFormat="false" ht="12.75" hidden="false" customHeight="false" outlineLevel="0" collapsed="false">
      <c r="A163" s="33"/>
      <c r="B163" s="13" t="n">
        <v>116</v>
      </c>
      <c r="C163" s="34" t="s">
        <v>153</v>
      </c>
      <c r="D163" s="53" t="n">
        <v>11934</v>
      </c>
      <c r="E163" s="31" t="n">
        <v>183258</v>
      </c>
    </row>
    <row r="164" customFormat="false" ht="12.75" hidden="false" customHeight="false" outlineLevel="0" collapsed="false">
      <c r="A164" s="33"/>
      <c r="B164" s="13" t="n">
        <v>117</v>
      </c>
      <c r="C164" s="34" t="s">
        <v>154</v>
      </c>
      <c r="D164" s="52" t="n">
        <v>11241</v>
      </c>
      <c r="E164" s="31" t="n">
        <v>172617</v>
      </c>
    </row>
    <row r="165" customFormat="false" ht="12.75" hidden="false" customHeight="false" outlineLevel="0" collapsed="false">
      <c r="A165" s="33"/>
      <c r="B165" s="13" t="n">
        <v>118</v>
      </c>
      <c r="C165" s="34" t="s">
        <v>155</v>
      </c>
      <c r="D165" s="53" t="n">
        <v>11266</v>
      </c>
      <c r="E165" s="47" t="n">
        <v>173000</v>
      </c>
    </row>
    <row r="166" customFormat="false" ht="12.75" hidden="false" customHeight="false" outlineLevel="0" collapsed="false">
      <c r="A166" s="33"/>
      <c r="B166" s="13" t="n">
        <v>119</v>
      </c>
      <c r="C166" s="34" t="s">
        <v>156</v>
      </c>
      <c r="D166" s="53" t="n">
        <v>9694</v>
      </c>
      <c r="E166" s="31" t="n">
        <v>148861</v>
      </c>
    </row>
    <row r="167" customFormat="false" ht="12.75" hidden="false" customHeight="false" outlineLevel="0" collapsed="false">
      <c r="A167" s="33"/>
      <c r="B167" s="13" t="n">
        <v>120</v>
      </c>
      <c r="C167" s="34" t="s">
        <v>157</v>
      </c>
      <c r="D167" s="53" t="n">
        <v>14705</v>
      </c>
      <c r="E167" s="31" t="n">
        <v>225810</v>
      </c>
    </row>
    <row r="168" customFormat="false" ht="12.75" hidden="false" customHeight="false" outlineLevel="0" collapsed="false">
      <c r="A168" s="33"/>
      <c r="B168" s="13" t="n">
        <v>121</v>
      </c>
      <c r="C168" s="34" t="s">
        <v>158</v>
      </c>
      <c r="D168" s="53" t="n">
        <v>7849</v>
      </c>
      <c r="E168" s="31" t="n">
        <v>120529</v>
      </c>
    </row>
    <row r="169" customFormat="false" ht="13.5" hidden="false" customHeight="false" outlineLevel="0" collapsed="false">
      <c r="A169" s="36"/>
      <c r="B169" s="37" t="n">
        <v>122</v>
      </c>
      <c r="C169" s="38" t="s">
        <v>159</v>
      </c>
      <c r="D169" s="54" t="n">
        <v>10488</v>
      </c>
      <c r="E169" s="48" t="n">
        <v>161054</v>
      </c>
    </row>
    <row r="170" customFormat="false" ht="13.5" hidden="false" customHeight="false" outlineLevel="0" collapsed="false">
      <c r="A170" s="22"/>
      <c r="B170" s="46"/>
      <c r="C170" s="24" t="s">
        <v>47</v>
      </c>
      <c r="D170" s="42" t="n">
        <f aca="false">SUM(D158:D169)</f>
        <v>127875</v>
      </c>
      <c r="E170" s="55" t="n">
        <f aca="false">SUM(E158:E169)</f>
        <v>1963646</v>
      </c>
    </row>
    <row r="171" customFormat="false" ht="13.5" hidden="false" customHeight="false" outlineLevel="0" collapsed="false">
      <c r="A171" s="22" t="s">
        <v>16</v>
      </c>
      <c r="B171" s="23" t="n">
        <v>11</v>
      </c>
      <c r="C171" s="24" t="s">
        <v>160</v>
      </c>
      <c r="D171" s="42"/>
      <c r="E171" s="56"/>
    </row>
    <row r="172" customFormat="false" ht="12.75" hidden="false" customHeight="false" outlineLevel="0" collapsed="false">
      <c r="A172" s="27"/>
      <c r="B172" s="28" t="n">
        <v>123</v>
      </c>
      <c r="C172" s="29" t="s">
        <v>161</v>
      </c>
      <c r="D172" s="57" t="n">
        <v>13601</v>
      </c>
      <c r="E172" s="48" t="n">
        <v>208857</v>
      </c>
    </row>
    <row r="173" customFormat="false" ht="12.75" hidden="false" customHeight="false" outlineLevel="0" collapsed="false">
      <c r="A173" s="33"/>
      <c r="B173" s="13" t="n">
        <v>124</v>
      </c>
      <c r="C173" s="34" t="s">
        <v>162</v>
      </c>
      <c r="D173" s="53" t="n">
        <v>11505</v>
      </c>
      <c r="E173" s="31" t="n">
        <v>176671</v>
      </c>
    </row>
    <row r="174" customFormat="false" ht="12.75" hidden="false" customHeight="false" outlineLevel="0" collapsed="false">
      <c r="A174" s="33"/>
      <c r="B174" s="13" t="n">
        <v>125</v>
      </c>
      <c r="C174" s="34" t="s">
        <v>163</v>
      </c>
      <c r="D174" s="53" t="n">
        <v>8548</v>
      </c>
      <c r="E174" s="31" t="n">
        <v>131263</v>
      </c>
    </row>
    <row r="175" customFormat="false" ht="12.75" hidden="false" customHeight="false" outlineLevel="0" collapsed="false">
      <c r="A175" s="33"/>
      <c r="B175" s="13" t="n">
        <v>126</v>
      </c>
      <c r="C175" s="34" t="s">
        <v>164</v>
      </c>
      <c r="D175" s="53" t="n">
        <v>9271</v>
      </c>
      <c r="E175" s="31" t="n">
        <v>142365</v>
      </c>
    </row>
    <row r="176" customFormat="false" ht="12.75" hidden="false" customHeight="false" outlineLevel="0" collapsed="false">
      <c r="A176" s="33"/>
      <c r="B176" s="13" t="n">
        <v>127</v>
      </c>
      <c r="C176" s="34" t="s">
        <v>165</v>
      </c>
      <c r="D176" s="53" t="n">
        <v>14659</v>
      </c>
      <c r="E176" s="31" t="n">
        <v>225103</v>
      </c>
    </row>
    <row r="177" customFormat="false" ht="12.75" hidden="false" customHeight="false" outlineLevel="0" collapsed="false">
      <c r="A177" s="33"/>
      <c r="B177" s="13" t="n">
        <v>128</v>
      </c>
      <c r="C177" s="34" t="s">
        <v>166</v>
      </c>
      <c r="D177" s="53" t="n">
        <v>9298</v>
      </c>
      <c r="E177" s="31" t="n">
        <v>142780</v>
      </c>
    </row>
    <row r="178" customFormat="false" ht="13.5" hidden="false" customHeight="false" outlineLevel="0" collapsed="false">
      <c r="A178" s="36"/>
      <c r="B178" s="37" t="n">
        <v>129</v>
      </c>
      <c r="C178" s="38" t="s">
        <v>167</v>
      </c>
      <c r="D178" s="54" t="n">
        <v>6818</v>
      </c>
      <c r="E178" s="48" t="n">
        <v>104697</v>
      </c>
    </row>
    <row r="179" customFormat="false" ht="17.25" hidden="false" customHeight="true" outlineLevel="0" collapsed="false">
      <c r="A179" s="22"/>
      <c r="B179" s="46"/>
      <c r="C179" s="24" t="s">
        <v>47</v>
      </c>
      <c r="D179" s="42" t="n">
        <f aca="false">SUM(D172:D178)</f>
        <v>73700</v>
      </c>
      <c r="E179" s="55" t="n">
        <f aca="false">SUM(E172:E178)</f>
        <v>1131736</v>
      </c>
    </row>
    <row r="180" customFormat="false" ht="12.75" hidden="false" customHeight="false" outlineLevel="0" collapsed="false">
      <c r="A180" s="68"/>
      <c r="B180" s="69"/>
      <c r="C180" s="70" t="s">
        <v>168</v>
      </c>
      <c r="D180" s="71" t="n">
        <f aca="false">SUM(D45+D58+D77+D87+D98+D106+D115+D144+D156+D170+D179)</f>
        <v>1307318</v>
      </c>
      <c r="E180" s="49" t="n">
        <f aca="false">SUM(E45+E58+E77+E87+E98+E106+E115+E144+E156+E170+E179)</f>
        <v>20075153</v>
      </c>
    </row>
    <row r="181" customFormat="false" ht="12.75" hidden="false" customHeight="false" outlineLevel="0" collapsed="false">
      <c r="A181" s="72"/>
      <c r="B181" s="73"/>
      <c r="C181" s="60" t="s">
        <v>169</v>
      </c>
      <c r="D181" s="16"/>
      <c r="E181" s="17" t="n">
        <f aca="false">E10+E26+E180</f>
        <v>40150306</v>
      </c>
    </row>
    <row r="182" customFormat="false" ht="12.75" hidden="false" customHeight="false" outlineLevel="0" collapsed="false">
      <c r="D182" s="74"/>
      <c r="E182" s="74"/>
    </row>
    <row r="183" customFormat="false" ht="12.75" hidden="false" customHeight="false" outlineLevel="0" collapsed="false">
      <c r="D183" s="74"/>
      <c r="E183" s="74"/>
    </row>
    <row r="184" customFormat="false" ht="12.75" hidden="false" customHeight="false" outlineLevel="0" collapsed="false">
      <c r="D184" s="74"/>
      <c r="E184" s="74"/>
    </row>
    <row r="185" customFormat="false" ht="12.75" hidden="false" customHeight="false" outlineLevel="0" collapsed="false">
      <c r="D185" s="74"/>
      <c r="E185" s="74"/>
    </row>
    <row r="186" customFormat="false" ht="12.75" hidden="false" customHeight="false" outlineLevel="0" collapsed="false">
      <c r="D186" s="74"/>
      <c r="E186" s="74"/>
    </row>
    <row r="187" customFormat="false" ht="12.75" hidden="false" customHeight="false" outlineLevel="0" collapsed="false">
      <c r="D187" s="74"/>
      <c r="E187" s="74"/>
    </row>
    <row r="188" customFormat="false" ht="12.75" hidden="false" customHeight="false" outlineLevel="0" collapsed="false">
      <c r="D188" s="74"/>
      <c r="E188" s="74"/>
    </row>
    <row r="189" customFormat="false" ht="12.75" hidden="false" customHeight="false" outlineLevel="0" collapsed="false">
      <c r="D189" s="74"/>
      <c r="E189" s="74"/>
    </row>
    <row r="190" customFormat="false" ht="12.75" hidden="false" customHeight="false" outlineLevel="0" collapsed="false">
      <c r="D190" s="74"/>
      <c r="E190" s="74"/>
    </row>
    <row r="191" customFormat="false" ht="12.75" hidden="false" customHeight="false" outlineLevel="0" collapsed="false">
      <c r="D191" s="74"/>
      <c r="E191" s="74"/>
    </row>
    <row r="192" customFormat="false" ht="12.75" hidden="false" customHeight="false" outlineLevel="0" collapsed="false">
      <c r="D192" s="74"/>
      <c r="E192" s="74"/>
    </row>
    <row r="193" customFormat="false" ht="12.75" hidden="false" customHeight="false" outlineLevel="0" collapsed="false">
      <c r="D193" s="74"/>
      <c r="E193" s="74"/>
    </row>
    <row r="194" customFormat="false" ht="12.75" hidden="false" customHeight="false" outlineLevel="0" collapsed="false">
      <c r="D194" s="74"/>
      <c r="E194" s="74"/>
    </row>
    <row r="195" customFormat="false" ht="12.75" hidden="false" customHeight="false" outlineLevel="0" collapsed="false">
      <c r="D195" s="74"/>
      <c r="E195" s="74"/>
    </row>
    <row r="196" customFormat="false" ht="12.75" hidden="false" customHeight="false" outlineLevel="0" collapsed="false">
      <c r="D196" s="74"/>
      <c r="E196" s="74"/>
    </row>
    <row r="197" customFormat="false" ht="12.75" hidden="false" customHeight="false" outlineLevel="0" collapsed="false">
      <c r="D197" s="74"/>
      <c r="E197" s="74"/>
    </row>
    <row r="198" customFormat="false" ht="12.75" hidden="false" customHeight="false" outlineLevel="0" collapsed="false">
      <c r="D198" s="74"/>
      <c r="E198" s="74"/>
    </row>
    <row r="199" customFormat="false" ht="12.75" hidden="false" customHeight="false" outlineLevel="0" collapsed="false">
      <c r="D199" s="74"/>
      <c r="E199" s="74"/>
    </row>
    <row r="200" customFormat="false" ht="12.75" hidden="false" customHeight="false" outlineLevel="0" collapsed="false">
      <c r="D200" s="74"/>
      <c r="E200" s="74"/>
    </row>
    <row r="201" customFormat="false" ht="12.75" hidden="false" customHeight="false" outlineLevel="0" collapsed="false">
      <c r="D201" s="74"/>
      <c r="E201" s="74"/>
    </row>
    <row r="202" customFormat="false" ht="12.75" hidden="false" customHeight="false" outlineLevel="0" collapsed="false">
      <c r="D202" s="74"/>
      <c r="E202" s="74"/>
    </row>
    <row r="203" customFormat="false" ht="12.75" hidden="false" customHeight="false" outlineLevel="0" collapsed="false">
      <c r="D203" s="74"/>
      <c r="E203" s="74"/>
    </row>
    <row r="204" customFormat="false" ht="12.75" hidden="false" customHeight="false" outlineLevel="0" collapsed="false">
      <c r="D204" s="74"/>
      <c r="E204" s="74"/>
    </row>
    <row r="205" customFormat="false" ht="12.75" hidden="false" customHeight="false" outlineLevel="0" collapsed="false">
      <c r="D205" s="74"/>
      <c r="E205" s="74"/>
    </row>
    <row r="206" customFormat="false" ht="12.75" hidden="false" customHeight="false" outlineLevel="0" collapsed="false">
      <c r="D206" s="74"/>
      <c r="E206" s="74"/>
    </row>
    <row r="207" customFormat="false" ht="12.75" hidden="false" customHeight="false" outlineLevel="0" collapsed="false">
      <c r="D207" s="74"/>
      <c r="E207" s="74"/>
    </row>
    <row r="208" customFormat="false" ht="12.75" hidden="false" customHeight="false" outlineLevel="0" collapsed="false">
      <c r="D208" s="74"/>
      <c r="E208" s="74"/>
    </row>
    <row r="209" customFormat="false" ht="12.75" hidden="false" customHeight="false" outlineLevel="0" collapsed="false">
      <c r="D209" s="74"/>
      <c r="E209" s="74"/>
    </row>
    <row r="210" customFormat="false" ht="12.75" hidden="false" customHeight="false" outlineLevel="0" collapsed="false">
      <c r="D210" s="74"/>
      <c r="E210" s="74"/>
    </row>
    <row r="211" customFormat="false" ht="12.75" hidden="false" customHeight="false" outlineLevel="0" collapsed="false">
      <c r="D211" s="74"/>
      <c r="E211" s="74"/>
    </row>
    <row r="212" customFormat="false" ht="12.75" hidden="false" customHeight="false" outlineLevel="0" collapsed="false">
      <c r="D212" s="74"/>
      <c r="E212" s="74"/>
    </row>
    <row r="213" customFormat="false" ht="12.75" hidden="false" customHeight="false" outlineLevel="0" collapsed="false">
      <c r="D213" s="74"/>
      <c r="E213" s="74"/>
    </row>
    <row r="214" customFormat="false" ht="12.75" hidden="false" customHeight="false" outlineLevel="0" collapsed="false">
      <c r="D214" s="74"/>
      <c r="E214" s="74"/>
    </row>
    <row r="215" customFormat="false" ht="12.75" hidden="false" customHeight="false" outlineLevel="0" collapsed="false">
      <c r="D215" s="74"/>
      <c r="E215" s="74"/>
    </row>
    <row r="216" customFormat="false" ht="12.75" hidden="false" customHeight="false" outlineLevel="0" collapsed="false">
      <c r="D216" s="74"/>
      <c r="E216" s="74"/>
    </row>
    <row r="217" customFormat="false" ht="12.75" hidden="false" customHeight="false" outlineLevel="0" collapsed="false">
      <c r="D217" s="74"/>
      <c r="E217" s="74"/>
    </row>
    <row r="218" customFormat="false" ht="12.75" hidden="false" customHeight="false" outlineLevel="0" collapsed="false">
      <c r="D218" s="74"/>
      <c r="E218" s="74"/>
    </row>
    <row r="219" customFormat="false" ht="12.75" hidden="false" customHeight="false" outlineLevel="0" collapsed="false">
      <c r="D219" s="74"/>
      <c r="E219" s="74"/>
    </row>
    <row r="220" customFormat="false" ht="12.75" hidden="false" customHeight="false" outlineLevel="0" collapsed="false">
      <c r="D220" s="74"/>
      <c r="E220" s="74"/>
    </row>
    <row r="221" customFormat="false" ht="12.75" hidden="false" customHeight="false" outlineLevel="0" collapsed="false">
      <c r="D221" s="74"/>
      <c r="E221" s="74"/>
    </row>
    <row r="222" customFormat="false" ht="12.75" hidden="false" customHeight="false" outlineLevel="0" collapsed="false">
      <c r="D222" s="74"/>
      <c r="E222" s="74"/>
    </row>
    <row r="223" customFormat="false" ht="12.75" hidden="false" customHeight="false" outlineLevel="0" collapsed="false">
      <c r="D223" s="74"/>
      <c r="E223" s="74"/>
    </row>
    <row r="224" customFormat="false" ht="12.75" hidden="false" customHeight="false" outlineLevel="0" collapsed="false">
      <c r="D224" s="74"/>
      <c r="E224" s="74"/>
    </row>
    <row r="225" customFormat="false" ht="12.75" hidden="false" customHeight="false" outlineLevel="0" collapsed="false">
      <c r="D225" s="74"/>
      <c r="E225" s="74"/>
    </row>
    <row r="226" customFormat="false" ht="12.75" hidden="false" customHeight="false" outlineLevel="0" collapsed="false">
      <c r="D226" s="74"/>
      <c r="E226" s="74"/>
    </row>
    <row r="227" customFormat="false" ht="12.75" hidden="false" customHeight="false" outlineLevel="0" collapsed="false">
      <c r="D227" s="74"/>
      <c r="E227" s="74"/>
    </row>
    <row r="228" customFormat="false" ht="12.75" hidden="false" customHeight="false" outlineLevel="0" collapsed="false">
      <c r="D228" s="74"/>
      <c r="E228" s="74"/>
    </row>
    <row r="229" customFormat="false" ht="12.75" hidden="false" customHeight="false" outlineLevel="0" collapsed="false">
      <c r="D229" s="74"/>
      <c r="E229" s="74"/>
    </row>
    <row r="230" customFormat="false" ht="12.75" hidden="false" customHeight="false" outlineLevel="0" collapsed="false">
      <c r="D230" s="74"/>
      <c r="E230" s="74"/>
    </row>
    <row r="231" customFormat="false" ht="12.75" hidden="false" customHeight="false" outlineLevel="0" collapsed="false">
      <c r="D231" s="74"/>
      <c r="E231" s="74"/>
    </row>
    <row r="232" customFormat="false" ht="12.75" hidden="false" customHeight="false" outlineLevel="0" collapsed="false">
      <c r="D232" s="74"/>
      <c r="E232" s="74"/>
    </row>
    <row r="233" customFormat="false" ht="12.75" hidden="false" customHeight="false" outlineLevel="0" collapsed="false">
      <c r="D233" s="74"/>
      <c r="E233" s="74"/>
    </row>
    <row r="234" customFormat="false" ht="12.75" hidden="false" customHeight="false" outlineLevel="0" collapsed="false">
      <c r="D234" s="74"/>
      <c r="E234" s="74"/>
    </row>
    <row r="235" customFormat="false" ht="12.75" hidden="false" customHeight="false" outlineLevel="0" collapsed="false">
      <c r="D235" s="74"/>
      <c r="E235" s="74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3"/>
      <c r="E6" s="13"/>
    </row>
    <row r="7" customFormat="false" ht="12.75" hidden="false" customHeight="false" outlineLevel="0" collapsed="false">
      <c r="A7" s="72"/>
      <c r="B7" s="10"/>
      <c r="C7" s="75" t="s">
        <v>1073</v>
      </c>
      <c r="D7" s="154"/>
      <c r="E7" s="154" t="n">
        <v>4030141</v>
      </c>
    </row>
    <row r="8" customFormat="false" ht="12.75" hidden="false" customHeight="false" outlineLevel="0" collapsed="false">
      <c r="A8" s="72"/>
      <c r="B8" s="10"/>
      <c r="C8" s="73"/>
      <c r="D8" s="13"/>
      <c r="E8" s="13"/>
    </row>
    <row r="9" customFormat="false" ht="12.75" hidden="false" customHeight="false" outlineLevel="0" collapsed="false">
      <c r="A9" s="72"/>
      <c r="B9" s="10"/>
      <c r="C9" s="15"/>
      <c r="D9" s="13"/>
      <c r="E9" s="13"/>
    </row>
    <row r="10" customFormat="false" ht="12.75" hidden="false" customHeight="false" outlineLevel="0" collapsed="false">
      <c r="A10" s="72"/>
      <c r="B10" s="10"/>
      <c r="C10" s="15" t="s">
        <v>17</v>
      </c>
      <c r="D10" s="156" t="n">
        <f aca="false">D20</f>
        <v>502863</v>
      </c>
      <c r="E10" s="156" t="n">
        <f aca="false">E7</f>
        <v>4030141</v>
      </c>
    </row>
    <row r="11" customFormat="false" ht="12.75" hidden="false" customHeight="false" outlineLevel="0" collapsed="false">
      <c r="A11" s="72"/>
      <c r="B11" s="10"/>
      <c r="C11" s="15" t="s">
        <v>18</v>
      </c>
      <c r="D11" s="13"/>
      <c r="E11" s="13"/>
    </row>
    <row r="12" customFormat="false" ht="12.75" hidden="false" customHeight="false" outlineLevel="0" collapsed="false">
      <c r="A12" s="72"/>
      <c r="B12" s="10"/>
      <c r="C12" s="15"/>
      <c r="D12" s="13"/>
      <c r="E12" s="13"/>
    </row>
    <row r="13" customFormat="false" ht="12.75" hidden="false" customHeight="false" outlineLevel="0" collapsed="false">
      <c r="A13" s="72"/>
      <c r="B13" s="78" t="n">
        <v>1</v>
      </c>
      <c r="C13" s="13" t="s">
        <v>1074</v>
      </c>
      <c r="D13" s="155" t="n">
        <v>105923</v>
      </c>
      <c r="E13" s="156" t="n">
        <v>1273362</v>
      </c>
    </row>
    <row r="14" customFormat="false" ht="12.75" hidden="false" customHeight="false" outlineLevel="0" collapsed="false">
      <c r="A14" s="72"/>
      <c r="B14" s="78" t="n">
        <v>2</v>
      </c>
      <c r="C14" s="13" t="s">
        <v>1073</v>
      </c>
      <c r="D14" s="155" t="n">
        <v>107213</v>
      </c>
      <c r="E14" s="155" t="n">
        <v>1288870</v>
      </c>
    </row>
    <row r="15" customFormat="false" ht="12.75" hidden="false" customHeight="false" outlineLevel="0" collapsed="false">
      <c r="A15" s="72"/>
      <c r="B15" s="78" t="n">
        <v>3</v>
      </c>
      <c r="C15" s="13" t="s">
        <v>1075</v>
      </c>
      <c r="D15" s="155" t="n">
        <v>59471</v>
      </c>
      <c r="E15" s="155" t="n">
        <v>714936</v>
      </c>
    </row>
    <row r="16" customFormat="false" ht="12.75" hidden="false" customHeight="false" outlineLevel="0" collapsed="false">
      <c r="A16" s="72"/>
      <c r="B16" s="78" t="n">
        <v>4</v>
      </c>
      <c r="C16" s="13" t="s">
        <v>1076</v>
      </c>
      <c r="D16" s="155" t="n">
        <v>151651</v>
      </c>
      <c r="E16" s="234" t="n">
        <v>1823086</v>
      </c>
    </row>
    <row r="17" customFormat="false" ht="12.75" hidden="false" customHeight="false" outlineLevel="0" collapsed="false">
      <c r="A17" s="72"/>
      <c r="B17" s="78" t="n">
        <v>5</v>
      </c>
      <c r="C17" s="13" t="s">
        <v>1077</v>
      </c>
      <c r="D17" s="155" t="n">
        <v>78605</v>
      </c>
      <c r="E17" s="155" t="n">
        <v>944957</v>
      </c>
    </row>
    <row r="18" customFormat="false" ht="12.75" hidden="false" customHeight="false" outlineLevel="0" collapsed="false">
      <c r="A18" s="72"/>
      <c r="B18" s="10"/>
      <c r="C18" s="73"/>
      <c r="D18" s="13"/>
      <c r="E18" s="13"/>
    </row>
    <row r="19" customFormat="false" ht="12.75" hidden="false" customHeight="false" outlineLevel="0" collapsed="false">
      <c r="A19" s="72"/>
      <c r="B19" s="10"/>
      <c r="C19" s="73"/>
      <c r="D19" s="13"/>
      <c r="E19" s="13"/>
    </row>
    <row r="20" customFormat="false" ht="12.75" hidden="false" customHeight="false" outlineLevel="0" collapsed="false">
      <c r="A20" s="72"/>
      <c r="B20" s="10"/>
      <c r="C20" s="15" t="s">
        <v>29</v>
      </c>
      <c r="D20" s="156" t="n">
        <f aca="false">SUM(D13:D19)</f>
        <v>502863</v>
      </c>
      <c r="E20" s="156" t="n">
        <f aca="false">SUM(E13:E19)</f>
        <v>6045211</v>
      </c>
    </row>
    <row r="21" customFormat="false" ht="12.75" hidden="false" customHeight="false" outlineLevel="0" collapsed="false">
      <c r="A21" s="72"/>
      <c r="B21" s="10"/>
      <c r="C21" s="100"/>
      <c r="D21" s="13"/>
      <c r="E21" s="13"/>
    </row>
    <row r="22" customFormat="false" ht="13.5" hidden="false" customHeight="false" outlineLevel="0" collapsed="false">
      <c r="A22" s="72"/>
      <c r="B22" s="10"/>
      <c r="C22" s="15" t="s">
        <v>30</v>
      </c>
      <c r="D22" s="13"/>
      <c r="E22" s="13"/>
    </row>
    <row r="23" customFormat="false" ht="13.5" hidden="false" customHeight="false" outlineLevel="0" collapsed="false">
      <c r="A23" s="22" t="s">
        <v>1073</v>
      </c>
      <c r="B23" s="46" t="n">
        <v>1</v>
      </c>
      <c r="C23" s="46" t="s">
        <v>1078</v>
      </c>
      <c r="D23" s="121"/>
      <c r="E23" s="187"/>
    </row>
    <row r="24" customFormat="false" ht="12.75" hidden="false" customHeight="false" outlineLevel="0" collapsed="false">
      <c r="A24" s="27"/>
      <c r="B24" s="28" t="n">
        <v>1</v>
      </c>
      <c r="C24" s="28" t="s">
        <v>1074</v>
      </c>
      <c r="D24" s="235" t="n">
        <v>6908</v>
      </c>
      <c r="E24" s="189" t="n">
        <v>138409</v>
      </c>
    </row>
    <row r="25" customFormat="false" ht="12.75" hidden="false" customHeight="false" outlineLevel="0" collapsed="false">
      <c r="A25" s="33"/>
      <c r="B25" s="13" t="n">
        <v>2</v>
      </c>
      <c r="C25" s="13" t="s">
        <v>1079</v>
      </c>
      <c r="D25" s="236" t="n">
        <v>7316</v>
      </c>
      <c r="E25" s="191" t="n">
        <v>146583</v>
      </c>
    </row>
    <row r="26" customFormat="false" ht="12.75" hidden="false" customHeight="false" outlineLevel="0" collapsed="false">
      <c r="A26" s="33"/>
      <c r="B26" s="13" t="n">
        <v>3</v>
      </c>
      <c r="C26" s="13" t="s">
        <v>907</v>
      </c>
      <c r="D26" s="236" t="n">
        <v>7406</v>
      </c>
      <c r="E26" s="191" t="n">
        <v>148386</v>
      </c>
    </row>
    <row r="27" customFormat="false" ht="12.75" hidden="false" customHeight="false" outlineLevel="0" collapsed="false">
      <c r="A27" s="33"/>
      <c r="B27" s="13" t="n">
        <v>4</v>
      </c>
      <c r="C27" s="13" t="s">
        <v>1080</v>
      </c>
      <c r="D27" s="236" t="n">
        <v>8524</v>
      </c>
      <c r="E27" s="191" t="n">
        <v>170787</v>
      </c>
    </row>
    <row r="28" customFormat="false" ht="12.75" hidden="false" customHeight="false" outlineLevel="0" collapsed="false">
      <c r="A28" s="33"/>
      <c r="B28" s="13" t="n">
        <v>5</v>
      </c>
      <c r="C28" s="13" t="s">
        <v>1081</v>
      </c>
      <c r="D28" s="236" t="n">
        <v>6327</v>
      </c>
      <c r="E28" s="191" t="n">
        <v>126768</v>
      </c>
    </row>
    <row r="29" customFormat="false" ht="12.75" hidden="false" customHeight="false" outlineLevel="0" collapsed="false">
      <c r="A29" s="33"/>
      <c r="B29" s="13" t="n">
        <v>6</v>
      </c>
      <c r="C29" s="13" t="s">
        <v>1082</v>
      </c>
      <c r="D29" s="236" t="n">
        <v>10832</v>
      </c>
      <c r="E29" s="191" t="n">
        <v>217030</v>
      </c>
    </row>
    <row r="30" customFormat="false" ht="12.75" hidden="false" customHeight="false" outlineLevel="0" collapsed="false">
      <c r="A30" s="33"/>
      <c r="B30" s="13" t="n">
        <v>7</v>
      </c>
      <c r="C30" s="13" t="s">
        <v>1083</v>
      </c>
      <c r="D30" s="236" t="n">
        <v>6089</v>
      </c>
      <c r="E30" s="191" t="n">
        <v>121999</v>
      </c>
    </row>
    <row r="31" customFormat="false" ht="12.75" hidden="false" customHeight="false" outlineLevel="0" collapsed="false">
      <c r="A31" s="33"/>
      <c r="B31" s="13" t="n">
        <v>8</v>
      </c>
      <c r="C31" s="13" t="s">
        <v>1084</v>
      </c>
      <c r="D31" s="236" t="n">
        <v>9798</v>
      </c>
      <c r="E31" s="197" t="n">
        <v>196312</v>
      </c>
    </row>
    <row r="32" customFormat="false" ht="12.75" hidden="false" customHeight="false" outlineLevel="0" collapsed="false">
      <c r="A32" s="33"/>
      <c r="B32" s="13" t="n">
        <v>9</v>
      </c>
      <c r="C32" s="13" t="s">
        <v>1085</v>
      </c>
      <c r="D32" s="236" t="n">
        <v>7404</v>
      </c>
      <c r="E32" s="191" t="n">
        <v>148346</v>
      </c>
    </row>
    <row r="33" customFormat="false" ht="12.75" hidden="false" customHeight="false" outlineLevel="0" collapsed="false">
      <c r="A33" s="33"/>
      <c r="B33" s="13" t="n">
        <v>10</v>
      </c>
      <c r="C33" s="73" t="s">
        <v>1086</v>
      </c>
      <c r="D33" s="237" t="n">
        <v>17442</v>
      </c>
      <c r="E33" s="191" t="n">
        <v>349468</v>
      </c>
    </row>
    <row r="34" customFormat="false" ht="12.75" hidden="false" customHeight="false" outlineLevel="0" collapsed="false">
      <c r="A34" s="33"/>
      <c r="B34" s="13" t="n">
        <v>11</v>
      </c>
      <c r="C34" s="13" t="s">
        <v>1087</v>
      </c>
      <c r="D34" s="236" t="n">
        <v>4999</v>
      </c>
      <c r="E34" s="191" t="n">
        <v>100160</v>
      </c>
    </row>
    <row r="35" customFormat="false" ht="12.75" hidden="false" customHeight="false" outlineLevel="0" collapsed="false">
      <c r="A35" s="33"/>
      <c r="B35" s="13" t="n">
        <v>12</v>
      </c>
      <c r="C35" s="13" t="s">
        <v>1088</v>
      </c>
      <c r="D35" s="236" t="n">
        <v>7741</v>
      </c>
      <c r="E35" s="197" t="n">
        <v>155098</v>
      </c>
    </row>
    <row r="36" customFormat="false" ht="13.5" hidden="false" customHeight="false" outlineLevel="0" collapsed="false">
      <c r="A36" s="36"/>
      <c r="B36" s="37" t="n">
        <v>13</v>
      </c>
      <c r="C36" s="37" t="s">
        <v>1089</v>
      </c>
      <c r="D36" s="238" t="n">
        <v>5137</v>
      </c>
      <c r="E36" s="189" t="n">
        <v>102925</v>
      </c>
    </row>
    <row r="37" customFormat="false" ht="13.5" hidden="false" customHeight="false" outlineLevel="0" collapsed="false">
      <c r="A37" s="22"/>
      <c r="B37" s="46"/>
      <c r="C37" s="46" t="s">
        <v>47</v>
      </c>
      <c r="D37" s="213" t="n">
        <f aca="false">SUM(D24:D36)</f>
        <v>105923</v>
      </c>
      <c r="E37" s="195" t="n">
        <f aca="false">SUM(E24:E36)</f>
        <v>2122271</v>
      </c>
    </row>
    <row r="38" customFormat="false" ht="13.5" hidden="false" customHeight="false" outlineLevel="0" collapsed="false">
      <c r="A38" s="22" t="s">
        <v>1073</v>
      </c>
      <c r="B38" s="46" t="n">
        <v>2</v>
      </c>
      <c r="C38" s="46" t="s">
        <v>1090</v>
      </c>
      <c r="D38" s="213"/>
      <c r="E38" s="187"/>
    </row>
    <row r="39" customFormat="false" ht="12.75" hidden="false" customHeight="false" outlineLevel="0" collapsed="false">
      <c r="A39" s="27"/>
      <c r="B39" s="28" t="n">
        <v>14</v>
      </c>
      <c r="C39" s="28" t="s">
        <v>1091</v>
      </c>
      <c r="D39" s="239" t="n">
        <v>8215</v>
      </c>
      <c r="E39" s="189" t="n">
        <v>164596</v>
      </c>
    </row>
    <row r="40" customFormat="false" ht="12.75" hidden="false" customHeight="false" outlineLevel="0" collapsed="false">
      <c r="A40" s="33"/>
      <c r="B40" s="13" t="n">
        <v>15</v>
      </c>
      <c r="C40" s="13" t="s">
        <v>1092</v>
      </c>
      <c r="D40" s="240" t="n">
        <v>8219</v>
      </c>
      <c r="E40" s="191" t="n">
        <v>164676</v>
      </c>
    </row>
    <row r="41" customFormat="false" ht="12.75" hidden="false" customHeight="false" outlineLevel="0" collapsed="false">
      <c r="A41" s="33"/>
      <c r="B41" s="13" t="n">
        <v>16</v>
      </c>
      <c r="C41" s="13" t="s">
        <v>1093</v>
      </c>
      <c r="D41" s="240" t="n">
        <v>8861</v>
      </c>
      <c r="E41" s="191" t="n">
        <v>177539</v>
      </c>
    </row>
    <row r="42" customFormat="false" ht="12.75" hidden="false" customHeight="false" outlineLevel="0" collapsed="false">
      <c r="A42" s="33"/>
      <c r="B42" s="13" t="n">
        <v>17</v>
      </c>
      <c r="C42" s="13" t="s">
        <v>1094</v>
      </c>
      <c r="D42" s="240" t="n">
        <v>5934</v>
      </c>
      <c r="E42" s="191" t="n">
        <v>118894</v>
      </c>
    </row>
    <row r="43" customFormat="false" ht="12.75" hidden="false" customHeight="false" outlineLevel="0" collapsed="false">
      <c r="A43" s="33"/>
      <c r="B43" s="13" t="n">
        <v>18</v>
      </c>
      <c r="C43" s="13" t="s">
        <v>1095</v>
      </c>
      <c r="D43" s="240" t="n">
        <v>7000</v>
      </c>
      <c r="E43" s="191" t="n">
        <v>140252</v>
      </c>
    </row>
    <row r="44" customFormat="false" ht="12.75" hidden="false" customHeight="false" outlineLevel="0" collapsed="false">
      <c r="A44" s="33"/>
      <c r="B44" s="13" t="n">
        <v>19</v>
      </c>
      <c r="C44" s="241" t="s">
        <v>1096</v>
      </c>
      <c r="D44" s="240" t="n">
        <v>4982</v>
      </c>
      <c r="E44" s="191" t="n">
        <v>99819</v>
      </c>
    </row>
    <row r="45" customFormat="false" ht="12.75" hidden="false" customHeight="false" outlineLevel="0" collapsed="false">
      <c r="A45" s="33"/>
      <c r="B45" s="13" t="n">
        <v>20</v>
      </c>
      <c r="C45" s="13" t="s">
        <v>1097</v>
      </c>
      <c r="D45" s="240" t="n">
        <v>8886</v>
      </c>
      <c r="E45" s="191" t="n">
        <v>178040</v>
      </c>
    </row>
    <row r="46" customFormat="false" ht="12.75" hidden="false" customHeight="false" outlineLevel="0" collapsed="false">
      <c r="A46" s="33"/>
      <c r="B46" s="13" t="n">
        <v>21</v>
      </c>
      <c r="C46" s="13" t="s">
        <v>1098</v>
      </c>
      <c r="D46" s="240" t="n">
        <v>8008</v>
      </c>
      <c r="E46" s="191" t="n">
        <v>160448</v>
      </c>
    </row>
    <row r="47" customFormat="false" ht="12.75" hidden="false" customHeight="false" outlineLevel="0" collapsed="false">
      <c r="A47" s="33"/>
      <c r="B47" s="13" t="n">
        <v>22</v>
      </c>
      <c r="C47" s="13" t="s">
        <v>1099</v>
      </c>
      <c r="D47" s="240" t="n">
        <v>5845</v>
      </c>
      <c r="E47" s="191" t="n">
        <v>117110</v>
      </c>
    </row>
    <row r="48" customFormat="false" ht="12.75" hidden="false" customHeight="false" outlineLevel="0" collapsed="false">
      <c r="A48" s="33"/>
      <c r="B48" s="13" t="n">
        <v>23</v>
      </c>
      <c r="C48" s="13" t="s">
        <v>1100</v>
      </c>
      <c r="D48" s="240" t="n">
        <v>6394</v>
      </c>
      <c r="E48" s="191" t="n">
        <v>128110</v>
      </c>
    </row>
    <row r="49" customFormat="false" ht="12.75" hidden="false" customHeight="false" outlineLevel="0" collapsed="false">
      <c r="A49" s="33"/>
      <c r="B49" s="13" t="n">
        <v>24</v>
      </c>
      <c r="C49" s="13" t="s">
        <v>1101</v>
      </c>
      <c r="D49" s="240" t="n">
        <v>9347</v>
      </c>
      <c r="E49" s="191" t="n">
        <v>187276</v>
      </c>
    </row>
    <row r="50" customFormat="false" ht="12.75" hidden="false" customHeight="false" outlineLevel="0" collapsed="false">
      <c r="A50" s="33"/>
      <c r="B50" s="13" t="n">
        <v>25</v>
      </c>
      <c r="C50" s="13" t="s">
        <v>1017</v>
      </c>
      <c r="D50" s="240" t="n">
        <v>7898</v>
      </c>
      <c r="E50" s="191" t="n">
        <v>158244</v>
      </c>
    </row>
    <row r="51" customFormat="false" ht="12.75" hidden="false" customHeight="false" outlineLevel="0" collapsed="false">
      <c r="A51" s="33"/>
      <c r="B51" s="13" t="n">
        <v>26</v>
      </c>
      <c r="C51" s="13" t="s">
        <v>1102</v>
      </c>
      <c r="D51" s="240" t="n">
        <v>8571</v>
      </c>
      <c r="E51" s="191" t="n">
        <v>171728</v>
      </c>
    </row>
    <row r="52" customFormat="false" ht="13.5" hidden="false" customHeight="false" outlineLevel="0" collapsed="false">
      <c r="A52" s="36"/>
      <c r="B52" s="37" t="n">
        <v>27</v>
      </c>
      <c r="C52" s="242" t="s">
        <v>1103</v>
      </c>
      <c r="D52" s="243" t="n">
        <v>9053</v>
      </c>
      <c r="E52" s="189" t="n">
        <v>181386</v>
      </c>
    </row>
    <row r="53" customFormat="false" ht="13.5" hidden="false" customHeight="false" outlineLevel="0" collapsed="false">
      <c r="A53" s="22"/>
      <c r="B53" s="46"/>
      <c r="C53" s="46" t="s">
        <v>47</v>
      </c>
      <c r="D53" s="213" t="n">
        <f aca="false">SUM(D39:D52)</f>
        <v>107213</v>
      </c>
      <c r="E53" s="244" t="n">
        <f aca="false">SUM(E39:E52)</f>
        <v>2148118</v>
      </c>
    </row>
    <row r="54" customFormat="false" ht="13.5" hidden="false" customHeight="false" outlineLevel="0" collapsed="false">
      <c r="A54" s="22" t="s">
        <v>1073</v>
      </c>
      <c r="B54" s="46" t="n">
        <v>3</v>
      </c>
      <c r="C54" s="46" t="s">
        <v>1104</v>
      </c>
      <c r="D54" s="213"/>
      <c r="E54" s="187"/>
    </row>
    <row r="55" customFormat="false" ht="12.75" hidden="false" customHeight="false" outlineLevel="0" collapsed="false">
      <c r="A55" s="27"/>
      <c r="B55" s="28" t="n">
        <v>28</v>
      </c>
      <c r="C55" s="28" t="s">
        <v>1105</v>
      </c>
      <c r="D55" s="235" t="n">
        <v>7451</v>
      </c>
      <c r="E55" s="189" t="n">
        <v>149288</v>
      </c>
    </row>
    <row r="56" customFormat="false" ht="12.75" hidden="false" customHeight="false" outlineLevel="0" collapsed="false">
      <c r="A56" s="33"/>
      <c r="B56" s="13" t="n">
        <v>29</v>
      </c>
      <c r="C56" s="13" t="s">
        <v>1106</v>
      </c>
      <c r="D56" s="236" t="n">
        <v>6301</v>
      </c>
      <c r="E56" s="191" t="n">
        <v>126247</v>
      </c>
    </row>
    <row r="57" customFormat="false" ht="12.75" hidden="false" customHeight="false" outlineLevel="0" collapsed="false">
      <c r="A57" s="33"/>
      <c r="B57" s="13" t="n">
        <v>30</v>
      </c>
      <c r="C57" s="13" t="s">
        <v>1107</v>
      </c>
      <c r="D57" s="236" t="n">
        <v>6560</v>
      </c>
      <c r="E57" s="191" t="n">
        <v>131436</v>
      </c>
    </row>
    <row r="58" customFormat="false" ht="12.75" hidden="false" customHeight="false" outlineLevel="0" collapsed="false">
      <c r="A58" s="33"/>
      <c r="B58" s="13" t="n">
        <v>31</v>
      </c>
      <c r="C58" s="13" t="s">
        <v>1108</v>
      </c>
      <c r="D58" s="236" t="n">
        <v>7714</v>
      </c>
      <c r="E58" s="191" t="n">
        <v>154558</v>
      </c>
    </row>
    <row r="59" customFormat="false" ht="12.75" hidden="false" customHeight="false" outlineLevel="0" collapsed="false">
      <c r="A59" s="33"/>
      <c r="B59" s="13" t="n">
        <v>32</v>
      </c>
      <c r="C59" s="13" t="s">
        <v>1075</v>
      </c>
      <c r="D59" s="236" t="n">
        <v>9339</v>
      </c>
      <c r="E59" s="191" t="n">
        <v>187116</v>
      </c>
    </row>
    <row r="60" customFormat="false" ht="12.75" hidden="false" customHeight="false" outlineLevel="0" collapsed="false">
      <c r="A60" s="33"/>
      <c r="B60" s="13" t="n">
        <v>33</v>
      </c>
      <c r="C60" s="13" t="s">
        <v>1109</v>
      </c>
      <c r="D60" s="236" t="n">
        <v>7650</v>
      </c>
      <c r="E60" s="191" t="n">
        <v>153275</v>
      </c>
    </row>
    <row r="61" customFormat="false" ht="12.75" hidden="false" customHeight="false" outlineLevel="0" collapsed="false">
      <c r="A61" s="33"/>
      <c r="B61" s="13" t="n">
        <v>34</v>
      </c>
      <c r="C61" s="13" t="s">
        <v>1110</v>
      </c>
      <c r="D61" s="236" t="n">
        <v>6158</v>
      </c>
      <c r="E61" s="191" t="n">
        <v>123382</v>
      </c>
    </row>
    <row r="62" customFormat="false" ht="13.5" hidden="false" customHeight="false" outlineLevel="0" collapsed="false">
      <c r="A62" s="36"/>
      <c r="B62" s="37" t="n">
        <v>35</v>
      </c>
      <c r="C62" s="37" t="s">
        <v>1111</v>
      </c>
      <c r="D62" s="238" t="n">
        <v>8298</v>
      </c>
      <c r="E62" s="189" t="n">
        <v>166258</v>
      </c>
      <c r="G62" s="245"/>
    </row>
    <row r="63" customFormat="false" ht="13.5" hidden="false" customHeight="false" outlineLevel="0" collapsed="false">
      <c r="A63" s="22"/>
      <c r="B63" s="46"/>
      <c r="C63" s="46" t="s">
        <v>47</v>
      </c>
      <c r="D63" s="213" t="n">
        <f aca="false">SUM(D55:D62)</f>
        <v>59471</v>
      </c>
      <c r="E63" s="195" t="n">
        <f aca="false">SUM(E55:E62)</f>
        <v>1191560</v>
      </c>
      <c r="G63" s="245"/>
    </row>
    <row r="64" customFormat="false" ht="13.5" hidden="false" customHeight="false" outlineLevel="0" collapsed="false">
      <c r="A64" s="22" t="s">
        <v>1073</v>
      </c>
      <c r="B64" s="46" t="n">
        <v>4</v>
      </c>
      <c r="C64" s="46" t="s">
        <v>1112</v>
      </c>
      <c r="D64" s="213"/>
      <c r="E64" s="187"/>
      <c r="G64" s="245"/>
    </row>
    <row r="65" customFormat="false" ht="12.75" hidden="false" customHeight="false" outlineLevel="0" collapsed="false">
      <c r="A65" s="27"/>
      <c r="B65" s="28" t="n">
        <v>36</v>
      </c>
      <c r="C65" s="28" t="s">
        <v>1113</v>
      </c>
      <c r="D65" s="235" t="n">
        <v>9515</v>
      </c>
      <c r="E65" s="189" t="n">
        <v>190642</v>
      </c>
      <c r="G65" s="246"/>
    </row>
    <row r="66" customFormat="false" ht="12.75" hidden="false" customHeight="false" outlineLevel="0" collapsed="false">
      <c r="A66" s="33"/>
      <c r="B66" s="13" t="n">
        <v>37</v>
      </c>
      <c r="C66" s="13" t="s">
        <v>1114</v>
      </c>
      <c r="D66" s="236" t="n">
        <v>7473</v>
      </c>
      <c r="E66" s="191" t="n">
        <v>149729</v>
      </c>
      <c r="G66" s="247"/>
    </row>
    <row r="67" customFormat="false" ht="12.75" hidden="false" customHeight="false" outlineLevel="0" collapsed="false">
      <c r="A67" s="33"/>
      <c r="B67" s="13" t="n">
        <v>38</v>
      </c>
      <c r="C67" s="13" t="s">
        <v>1115</v>
      </c>
      <c r="D67" s="236" t="n">
        <v>8100</v>
      </c>
      <c r="E67" s="191" t="n">
        <v>162291</v>
      </c>
      <c r="G67" s="246"/>
    </row>
    <row r="68" customFormat="false" ht="12.75" hidden="false" customHeight="false" outlineLevel="0" collapsed="false">
      <c r="A68" s="33"/>
      <c r="B68" s="13" t="n">
        <v>39</v>
      </c>
      <c r="C68" s="13" t="s">
        <v>1116</v>
      </c>
      <c r="D68" s="236" t="n">
        <v>8166</v>
      </c>
      <c r="E68" s="191" t="n">
        <v>163614</v>
      </c>
      <c r="G68" s="246"/>
    </row>
    <row r="69" customFormat="false" ht="12.75" hidden="false" customHeight="false" outlineLevel="0" collapsed="false">
      <c r="A69" s="33"/>
      <c r="B69" s="13" t="n">
        <v>40</v>
      </c>
      <c r="C69" s="13" t="s">
        <v>1117</v>
      </c>
      <c r="D69" s="240" t="n">
        <v>18184</v>
      </c>
      <c r="E69" s="191" t="n">
        <v>364334</v>
      </c>
      <c r="G69" s="246"/>
    </row>
    <row r="70" customFormat="false" ht="12.75" hidden="false" customHeight="false" outlineLevel="0" collapsed="false">
      <c r="A70" s="33"/>
      <c r="B70" s="13" t="n">
        <v>41</v>
      </c>
      <c r="C70" s="13" t="s">
        <v>1118</v>
      </c>
      <c r="D70" s="236" t="n">
        <v>5568</v>
      </c>
      <c r="E70" s="191" t="n">
        <v>111560</v>
      </c>
      <c r="G70" s="246"/>
    </row>
    <row r="71" customFormat="false" ht="12.75" hidden="false" customHeight="false" outlineLevel="0" collapsed="false">
      <c r="A71" s="33"/>
      <c r="B71" s="13" t="n">
        <v>42</v>
      </c>
      <c r="C71" s="13" t="s">
        <v>1119</v>
      </c>
      <c r="D71" s="236" t="n">
        <v>8606</v>
      </c>
      <c r="E71" s="191" t="n">
        <v>172430</v>
      </c>
      <c r="G71" s="246"/>
    </row>
    <row r="72" customFormat="false" ht="12.75" hidden="false" customHeight="false" outlineLevel="0" collapsed="false">
      <c r="A72" s="33"/>
      <c r="B72" s="13" t="n">
        <v>43</v>
      </c>
      <c r="C72" s="13" t="s">
        <v>1120</v>
      </c>
      <c r="D72" s="236" t="n">
        <v>9639</v>
      </c>
      <c r="E72" s="191" t="n">
        <v>193127</v>
      </c>
      <c r="G72" s="246"/>
    </row>
    <row r="73" customFormat="false" ht="12.75" hidden="false" customHeight="false" outlineLevel="0" collapsed="false">
      <c r="A73" s="33"/>
      <c r="B73" s="13" t="n">
        <v>44</v>
      </c>
      <c r="C73" s="13" t="s">
        <v>1121</v>
      </c>
      <c r="D73" s="236" t="n">
        <v>8927</v>
      </c>
      <c r="E73" s="191" t="n">
        <v>178861</v>
      </c>
      <c r="G73" s="248"/>
    </row>
    <row r="74" customFormat="false" ht="12.75" hidden="false" customHeight="false" outlineLevel="0" collapsed="false">
      <c r="A74" s="33"/>
      <c r="B74" s="13" t="n">
        <v>45</v>
      </c>
      <c r="C74" s="13" t="s">
        <v>1122</v>
      </c>
      <c r="D74" s="240" t="n">
        <v>9308</v>
      </c>
      <c r="E74" s="191" t="n">
        <v>186495</v>
      </c>
      <c r="G74" s="246"/>
    </row>
    <row r="75" customFormat="false" ht="12.75" hidden="false" customHeight="false" outlineLevel="0" collapsed="false">
      <c r="A75" s="33"/>
      <c r="B75" s="13" t="n">
        <v>46</v>
      </c>
      <c r="C75" s="13" t="s">
        <v>1123</v>
      </c>
      <c r="D75" s="236" t="n">
        <v>5794</v>
      </c>
      <c r="E75" s="197" t="n">
        <v>116089</v>
      </c>
      <c r="G75" s="249"/>
    </row>
    <row r="76" customFormat="false" ht="12.75" hidden="false" customHeight="false" outlineLevel="0" collapsed="false">
      <c r="A76" s="33"/>
      <c r="B76" s="13" t="n">
        <v>47</v>
      </c>
      <c r="C76" s="13" t="s">
        <v>1124</v>
      </c>
      <c r="D76" s="236" t="n">
        <v>6418</v>
      </c>
      <c r="E76" s="191" t="n">
        <v>128591</v>
      </c>
      <c r="G76" s="246"/>
    </row>
    <row r="77" customFormat="false" ht="12.75" hidden="false" customHeight="false" outlineLevel="0" collapsed="false">
      <c r="A77" s="33"/>
      <c r="B77" s="13" t="n">
        <v>48</v>
      </c>
      <c r="C77" s="13" t="s">
        <v>1125</v>
      </c>
      <c r="D77" s="236" t="n">
        <v>7261</v>
      </c>
      <c r="E77" s="191" t="n">
        <v>145481</v>
      </c>
      <c r="G77" s="245"/>
    </row>
    <row r="78" customFormat="false" ht="12.75" hidden="false" customHeight="false" outlineLevel="0" collapsed="false">
      <c r="A78" s="33"/>
      <c r="B78" s="13" t="n">
        <v>49</v>
      </c>
      <c r="C78" s="241" t="s">
        <v>1126</v>
      </c>
      <c r="D78" s="236" t="n">
        <v>6591</v>
      </c>
      <c r="E78" s="191" t="n">
        <v>132057</v>
      </c>
      <c r="G78" s="246"/>
    </row>
    <row r="79" customFormat="false" ht="12.75" hidden="false" customHeight="false" outlineLevel="0" collapsed="false">
      <c r="A79" s="33"/>
      <c r="B79" s="13" t="n">
        <v>50</v>
      </c>
      <c r="C79" s="241" t="s">
        <v>1127</v>
      </c>
      <c r="D79" s="236" t="n">
        <v>5415</v>
      </c>
      <c r="E79" s="191" t="n">
        <v>108495</v>
      </c>
      <c r="G79" s="246"/>
    </row>
    <row r="80" customFormat="false" ht="12.75" hidden="false" customHeight="false" outlineLevel="0" collapsed="false">
      <c r="A80" s="33"/>
      <c r="B80" s="13" t="n">
        <v>51</v>
      </c>
      <c r="C80" s="241" t="s">
        <v>1128</v>
      </c>
      <c r="D80" s="236" t="n">
        <v>8847</v>
      </c>
      <c r="E80" s="191" t="n">
        <v>177258</v>
      </c>
      <c r="G80" s="246"/>
    </row>
    <row r="81" customFormat="false" ht="12.75" hidden="false" customHeight="false" outlineLevel="0" collapsed="false">
      <c r="A81" s="33"/>
      <c r="B81" s="13" t="n">
        <v>52</v>
      </c>
      <c r="C81" s="241" t="s">
        <v>1129</v>
      </c>
      <c r="D81" s="236" t="n">
        <v>8655</v>
      </c>
      <c r="E81" s="191" t="n">
        <v>173411</v>
      </c>
      <c r="G81" s="249"/>
    </row>
    <row r="82" customFormat="false" ht="13.5" hidden="false" customHeight="false" outlineLevel="0" collapsed="false">
      <c r="A82" s="36"/>
      <c r="B82" s="37" t="n">
        <v>53</v>
      </c>
      <c r="C82" s="37" t="s">
        <v>1130</v>
      </c>
      <c r="D82" s="243" t="n">
        <v>9184</v>
      </c>
      <c r="E82" s="215" t="n">
        <v>184011</v>
      </c>
      <c r="G82" s="246"/>
    </row>
    <row r="83" customFormat="false" ht="18" hidden="false" customHeight="true" outlineLevel="0" collapsed="false">
      <c r="A83" s="22"/>
      <c r="B83" s="46"/>
      <c r="C83" s="46" t="s">
        <v>47</v>
      </c>
      <c r="D83" s="213" t="n">
        <f aca="false">SUM(D65:D82)</f>
        <v>151651</v>
      </c>
      <c r="E83" s="195" t="n">
        <f aca="false">SUM(E65:E82)</f>
        <v>3038476</v>
      </c>
      <c r="G83" s="246"/>
    </row>
    <row r="84" customFormat="false" ht="13.5" hidden="false" customHeight="false" outlineLevel="0" collapsed="false">
      <c r="A84" s="22" t="s">
        <v>1073</v>
      </c>
      <c r="B84" s="46" t="n">
        <v>5</v>
      </c>
      <c r="C84" s="46" t="s">
        <v>1131</v>
      </c>
      <c r="D84" s="213"/>
      <c r="E84" s="187"/>
      <c r="G84" s="246"/>
    </row>
    <row r="85" customFormat="false" ht="12.75" hidden="false" customHeight="false" outlineLevel="0" collapsed="false">
      <c r="A85" s="27"/>
      <c r="B85" s="28" t="n">
        <v>54</v>
      </c>
      <c r="C85" s="250" t="s">
        <v>1132</v>
      </c>
      <c r="D85" s="235" t="n">
        <v>5311</v>
      </c>
      <c r="E85" s="189" t="n">
        <v>106411</v>
      </c>
      <c r="G85" s="249"/>
    </row>
    <row r="86" customFormat="false" ht="12.75" hidden="false" customHeight="false" outlineLevel="0" collapsed="false">
      <c r="A86" s="33"/>
      <c r="B86" s="13" t="n">
        <v>55</v>
      </c>
      <c r="C86" s="241" t="s">
        <v>1133</v>
      </c>
      <c r="D86" s="236" t="n">
        <v>9676</v>
      </c>
      <c r="E86" s="191" t="n">
        <v>193868</v>
      </c>
      <c r="G86" s="246"/>
    </row>
    <row r="87" customFormat="false" ht="12.75" hidden="false" customHeight="false" outlineLevel="0" collapsed="false">
      <c r="A87" s="33"/>
      <c r="B87" s="13" t="n">
        <v>56</v>
      </c>
      <c r="C87" s="241" t="s">
        <v>1134</v>
      </c>
      <c r="D87" s="236" t="n">
        <v>9655</v>
      </c>
      <c r="E87" s="191" t="n">
        <v>193448</v>
      </c>
      <c r="G87" s="246"/>
    </row>
    <row r="88" customFormat="false" ht="12.75" hidden="false" customHeight="false" outlineLevel="0" collapsed="false">
      <c r="A88" s="33"/>
      <c r="B88" s="13" t="n">
        <v>57</v>
      </c>
      <c r="C88" s="13" t="s">
        <v>1135</v>
      </c>
      <c r="D88" s="236" t="n">
        <v>7643</v>
      </c>
      <c r="E88" s="191" t="n">
        <v>153135</v>
      </c>
      <c r="G88" s="246"/>
    </row>
    <row r="89" customFormat="false" ht="12.75" hidden="false" customHeight="false" outlineLevel="0" collapsed="false">
      <c r="A89" s="33"/>
      <c r="B89" s="13" t="n">
        <v>58</v>
      </c>
      <c r="C89" s="13" t="s">
        <v>1136</v>
      </c>
      <c r="D89" s="236" t="n">
        <v>15115</v>
      </c>
      <c r="E89" s="191" t="n">
        <v>302844</v>
      </c>
      <c r="G89" s="249"/>
    </row>
    <row r="90" customFormat="false" ht="12.75" hidden="false" customHeight="false" outlineLevel="0" collapsed="false">
      <c r="A90" s="33"/>
      <c r="B90" s="13" t="n">
        <v>59</v>
      </c>
      <c r="C90" s="13" t="s">
        <v>1137</v>
      </c>
      <c r="D90" s="236" t="n">
        <v>10871</v>
      </c>
      <c r="E90" s="191" t="n">
        <v>217811</v>
      </c>
      <c r="G90" s="245"/>
    </row>
    <row r="91" customFormat="false" ht="12.75" hidden="false" customHeight="false" outlineLevel="0" collapsed="false">
      <c r="A91" s="33"/>
      <c r="B91" s="13" t="n">
        <v>60</v>
      </c>
      <c r="C91" s="13" t="s">
        <v>1138</v>
      </c>
      <c r="D91" s="236" t="n">
        <v>9290</v>
      </c>
      <c r="E91" s="191" t="n">
        <v>186134</v>
      </c>
      <c r="G91" s="249"/>
    </row>
    <row r="92" customFormat="false" ht="12.75" hidden="false" customHeight="false" outlineLevel="0" collapsed="false">
      <c r="A92" s="33"/>
      <c r="B92" s="13" t="n">
        <v>61</v>
      </c>
      <c r="C92" s="13" t="s">
        <v>1139</v>
      </c>
      <c r="D92" s="236" t="n">
        <v>6619</v>
      </c>
      <c r="E92" s="191" t="n">
        <v>132618</v>
      </c>
      <c r="G92" s="77"/>
    </row>
    <row r="93" customFormat="false" ht="13.5" hidden="false" customHeight="false" outlineLevel="0" collapsed="false">
      <c r="A93" s="36"/>
      <c r="B93" s="37" t="n">
        <v>62</v>
      </c>
      <c r="C93" s="242" t="s">
        <v>1140</v>
      </c>
      <c r="D93" s="238" t="n">
        <v>4425</v>
      </c>
      <c r="E93" s="189" t="n">
        <v>88659</v>
      </c>
      <c r="G93" s="77"/>
    </row>
    <row r="94" customFormat="false" ht="13.5" hidden="false" customHeight="false" outlineLevel="0" collapsed="false">
      <c r="A94" s="22"/>
      <c r="B94" s="46"/>
      <c r="C94" s="46" t="s">
        <v>47</v>
      </c>
      <c r="D94" s="213" t="n">
        <f aca="false">SUM(D85:D93)</f>
        <v>78605</v>
      </c>
      <c r="E94" s="195" t="n">
        <f aca="false">SUM(E85:E93)</f>
        <v>1574928</v>
      </c>
    </row>
    <row r="95" customFormat="false" ht="13.5" hidden="false" customHeight="false" outlineLevel="0" collapsed="false">
      <c r="A95" s="22"/>
      <c r="B95" s="46"/>
      <c r="C95" s="46" t="s">
        <v>1141</v>
      </c>
      <c r="D95" s="213" t="n">
        <f aca="false">SUM(D37+D53+D63+D83+D94)</f>
        <v>502863</v>
      </c>
      <c r="E95" s="244" t="n">
        <f aca="false">SUM(E37+E53+E63+E83+E94)</f>
        <v>10075353</v>
      </c>
    </row>
    <row r="96" customFormat="false" ht="13.5" hidden="false" customHeight="false" outlineLevel="0" collapsed="false">
      <c r="A96" s="22"/>
      <c r="B96" s="46"/>
      <c r="C96" s="46" t="s">
        <v>1142</v>
      </c>
      <c r="D96" s="219"/>
      <c r="E96" s="195" t="n">
        <f aca="false">E10+E20+E95</f>
        <v>20150705</v>
      </c>
    </row>
    <row r="97" customFormat="false" ht="12.75" hidden="false" customHeight="false" outlineLevel="0" collapsed="false">
      <c r="D97" s="123"/>
    </row>
    <row r="98" customFormat="false" ht="12.75" hidden="false" customHeight="false" outlineLevel="0" collapsed="false">
      <c r="C98" s="0" t="s">
        <v>242</v>
      </c>
      <c r="D98" s="123"/>
    </row>
    <row r="99" customFormat="false" ht="12.75" hidden="false" customHeight="false" outlineLevel="0" collapsed="false">
      <c r="C99" s="0" t="s">
        <v>243</v>
      </c>
      <c r="D99" s="123"/>
    </row>
    <row r="100" customFormat="false" ht="12.75" hidden="false" customHeight="false" outlineLevel="0" collapsed="false">
      <c r="C100" s="0" t="s">
        <v>244</v>
      </c>
      <c r="D100" s="123"/>
    </row>
    <row r="102" customFormat="false" ht="12.75" hidden="false" customHeight="false" outlineLevel="0" collapsed="false">
      <c r="D102" s="123"/>
    </row>
    <row r="103" customFormat="false" ht="12.75" hidden="false" customHeight="false" outlineLevel="0" collapsed="false">
      <c r="D103" s="123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3"/>
    </row>
    <row r="106" customFormat="false" ht="12.75" hidden="false" customHeight="false" outlineLevel="0" collapsed="false">
      <c r="D106" s="123"/>
    </row>
    <row r="107" customFormat="false" ht="12.75" hidden="false" customHeight="false" outlineLevel="0" collapsed="false">
      <c r="D107" s="123"/>
    </row>
    <row r="108" customFormat="false" ht="12.75" hidden="false" customHeight="false" outlineLevel="0" collapsed="false">
      <c r="D108" s="123"/>
    </row>
    <row r="109" customFormat="false" ht="12.75" hidden="false" customHeight="false" outlineLevel="0" collapsed="false">
      <c r="D109" s="123"/>
    </row>
    <row r="110" customFormat="false" ht="12.75" hidden="false" customHeight="false" outlineLevel="0" collapsed="false">
      <c r="D110" s="123"/>
    </row>
    <row r="111" customFormat="false" ht="12.75" hidden="false" customHeight="false" outlineLevel="0" collapsed="false">
      <c r="D111" s="123"/>
    </row>
    <row r="112" customFormat="false" ht="12.75" hidden="false" customHeight="false" outlineLevel="0" collapsed="false">
      <c r="D112" s="123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35" customFormat="false" ht="11.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3"/>
      <c r="E6" s="13"/>
    </row>
    <row r="7" customFormat="false" ht="12.75" hidden="false" customHeight="false" outlineLevel="0" collapsed="false">
      <c r="A7" s="72"/>
      <c r="B7" s="10"/>
      <c r="C7" s="75" t="s">
        <v>1143</v>
      </c>
      <c r="D7" s="154"/>
      <c r="E7" s="154" t="n">
        <v>6173591</v>
      </c>
    </row>
    <row r="8" customFormat="false" ht="12.75" hidden="false" customHeight="false" outlineLevel="0" collapsed="false">
      <c r="A8" s="72"/>
      <c r="B8" s="10"/>
      <c r="C8" s="73"/>
      <c r="D8" s="13"/>
      <c r="E8" s="13"/>
    </row>
    <row r="9" customFormat="false" ht="12.75" hidden="false" customHeight="false" outlineLevel="0" collapsed="false">
      <c r="A9" s="72"/>
      <c r="B9" s="10"/>
      <c r="C9" s="15"/>
      <c r="D9" s="13"/>
      <c r="E9" s="13"/>
    </row>
    <row r="10" customFormat="false" ht="12.75" hidden="false" customHeight="false" outlineLevel="0" collapsed="false">
      <c r="A10" s="72"/>
      <c r="B10" s="10"/>
      <c r="C10" s="15" t="s">
        <v>17</v>
      </c>
      <c r="D10" s="156" t="n">
        <f aca="false">D24</f>
        <v>898091</v>
      </c>
      <c r="E10" s="156" t="n">
        <f aca="false">E7</f>
        <v>6173591</v>
      </c>
    </row>
    <row r="11" customFormat="false" ht="12.75" hidden="false" customHeight="false" outlineLevel="0" collapsed="false">
      <c r="A11" s="72"/>
      <c r="B11" s="10"/>
      <c r="C11" s="15" t="s">
        <v>18</v>
      </c>
      <c r="D11" s="13"/>
      <c r="E11" s="13"/>
    </row>
    <row r="12" customFormat="false" ht="12.75" hidden="false" customHeight="false" outlineLevel="0" collapsed="false">
      <c r="A12" s="72"/>
      <c r="B12" s="10"/>
      <c r="C12" s="15"/>
      <c r="D12" s="13"/>
      <c r="E12" s="13"/>
    </row>
    <row r="13" customFormat="false" ht="12.75" hidden="false" customHeight="false" outlineLevel="0" collapsed="false">
      <c r="A13" s="72"/>
      <c r="B13" s="78" t="n">
        <v>1</v>
      </c>
      <c r="C13" s="13" t="s">
        <v>1144</v>
      </c>
      <c r="D13" s="155" t="n">
        <v>66155</v>
      </c>
      <c r="E13" s="155" t="n">
        <v>682137</v>
      </c>
    </row>
    <row r="14" customFormat="false" ht="12.75" hidden="false" customHeight="false" outlineLevel="0" collapsed="false">
      <c r="A14" s="72"/>
      <c r="B14" s="78" t="n">
        <v>2</v>
      </c>
      <c r="C14" s="13" t="s">
        <v>1145</v>
      </c>
      <c r="D14" s="155" t="n">
        <v>251232</v>
      </c>
      <c r="E14" s="156" t="n">
        <v>2590500</v>
      </c>
    </row>
    <row r="15" customFormat="false" ht="12.75" hidden="false" customHeight="false" outlineLevel="0" collapsed="false">
      <c r="A15" s="72"/>
      <c r="B15" s="78" t="n">
        <v>3</v>
      </c>
      <c r="C15" s="13" t="s">
        <v>1146</v>
      </c>
      <c r="D15" s="155" t="n">
        <v>69038</v>
      </c>
      <c r="E15" s="155" t="n">
        <v>711864</v>
      </c>
    </row>
    <row r="16" customFormat="false" ht="12.75" hidden="false" customHeight="false" outlineLevel="0" collapsed="false">
      <c r="A16" s="72"/>
      <c r="B16" s="78" t="n">
        <v>4</v>
      </c>
      <c r="C16" s="13" t="s">
        <v>1147</v>
      </c>
      <c r="D16" s="155" t="n">
        <v>75680</v>
      </c>
      <c r="E16" s="155" t="n">
        <v>780351</v>
      </c>
    </row>
    <row r="17" customFormat="false" ht="12.75" hidden="false" customHeight="false" outlineLevel="0" collapsed="false">
      <c r="A17" s="72"/>
      <c r="B17" s="78" t="n">
        <v>5</v>
      </c>
      <c r="C17" s="13" t="s">
        <v>1148</v>
      </c>
      <c r="D17" s="155" t="n">
        <v>92886</v>
      </c>
      <c r="E17" s="155" t="n">
        <v>957765</v>
      </c>
    </row>
    <row r="18" customFormat="false" ht="12.75" hidden="false" customHeight="false" outlineLevel="0" collapsed="false">
      <c r="A18" s="72"/>
      <c r="B18" s="78" t="n">
        <v>6</v>
      </c>
      <c r="C18" s="13" t="s">
        <v>1149</v>
      </c>
      <c r="D18" s="155" t="n">
        <v>157957</v>
      </c>
      <c r="E18" s="155" t="n">
        <v>1628724</v>
      </c>
    </row>
    <row r="19" customFormat="false" ht="12.75" hidden="false" customHeight="false" outlineLevel="0" collapsed="false">
      <c r="A19" s="72"/>
      <c r="B19" s="78" t="n">
        <v>7</v>
      </c>
      <c r="C19" s="13" t="s">
        <v>1150</v>
      </c>
      <c r="D19" s="155" t="n">
        <v>136334</v>
      </c>
      <c r="E19" s="155" t="n">
        <v>1405766</v>
      </c>
    </row>
    <row r="20" customFormat="false" ht="12.75" hidden="false" customHeight="false" outlineLevel="0" collapsed="false">
      <c r="A20" s="72"/>
      <c r="B20" s="78" t="n">
        <v>8</v>
      </c>
      <c r="C20" s="13" t="s">
        <v>1151</v>
      </c>
      <c r="D20" s="155" t="n">
        <v>48809</v>
      </c>
      <c r="E20" s="155" t="n">
        <v>503279</v>
      </c>
    </row>
    <row r="21" customFormat="false" ht="12.75" hidden="false" customHeight="false" outlineLevel="0" collapsed="false">
      <c r="A21" s="72"/>
      <c r="B21" s="78"/>
      <c r="C21" s="13"/>
      <c r="D21" s="155"/>
      <c r="E21" s="155"/>
    </row>
    <row r="22" customFormat="false" ht="12.75" hidden="false" customHeight="false" outlineLevel="0" collapsed="false">
      <c r="A22" s="72"/>
      <c r="B22" s="10"/>
      <c r="C22" s="73"/>
      <c r="D22" s="13"/>
      <c r="E22" s="13"/>
    </row>
    <row r="23" customFormat="false" ht="12.75" hidden="false" customHeight="false" outlineLevel="0" collapsed="false">
      <c r="A23" s="72"/>
      <c r="B23" s="10"/>
      <c r="C23" s="73"/>
      <c r="D23" s="13"/>
      <c r="E23" s="13"/>
    </row>
    <row r="24" customFormat="false" ht="12.75" hidden="false" customHeight="false" outlineLevel="0" collapsed="false">
      <c r="A24" s="72"/>
      <c r="B24" s="10"/>
      <c r="C24" s="15" t="s">
        <v>29</v>
      </c>
      <c r="D24" s="156" t="n">
        <f aca="false">SUM(D13:D23)</f>
        <v>898091</v>
      </c>
      <c r="E24" s="156" t="n">
        <f aca="false">SUM(E13:E23)</f>
        <v>9260386</v>
      </c>
    </row>
    <row r="25" customFormat="false" ht="12.75" hidden="false" customHeight="false" outlineLevel="0" collapsed="false">
      <c r="A25" s="72"/>
      <c r="B25" s="10"/>
      <c r="C25" s="100"/>
      <c r="D25" s="13"/>
      <c r="E25" s="13"/>
    </row>
    <row r="26" customFormat="false" ht="13.5" hidden="false" customHeight="false" outlineLevel="0" collapsed="false">
      <c r="A26" s="72"/>
      <c r="B26" s="10"/>
      <c r="C26" s="15" t="s">
        <v>30</v>
      </c>
      <c r="D26" s="13"/>
      <c r="E26" s="13"/>
    </row>
    <row r="27" customFormat="false" ht="13.5" hidden="false" customHeight="false" outlineLevel="0" collapsed="false">
      <c r="A27" s="22" t="s">
        <v>1143</v>
      </c>
      <c r="B27" s="46" t="n">
        <v>1</v>
      </c>
      <c r="C27" s="46" t="s">
        <v>1152</v>
      </c>
      <c r="D27" s="121"/>
      <c r="E27" s="187"/>
    </row>
    <row r="28" customFormat="false" ht="12.75" hidden="false" customHeight="false" outlineLevel="0" collapsed="false">
      <c r="A28" s="27"/>
      <c r="B28" s="28" t="n">
        <v>1</v>
      </c>
      <c r="C28" s="28" t="s">
        <v>835</v>
      </c>
      <c r="D28" s="251" t="n">
        <v>7383</v>
      </c>
      <c r="E28" s="189" t="n">
        <v>126879</v>
      </c>
    </row>
    <row r="29" customFormat="false" ht="12.75" hidden="false" customHeight="false" outlineLevel="0" collapsed="false">
      <c r="A29" s="33"/>
      <c r="B29" s="13" t="n">
        <v>2</v>
      </c>
      <c r="C29" s="13" t="s">
        <v>1153</v>
      </c>
      <c r="D29" s="252" t="n">
        <v>7704</v>
      </c>
      <c r="E29" s="191" t="n">
        <v>132396</v>
      </c>
    </row>
    <row r="30" customFormat="false" ht="12.75" hidden="false" customHeight="false" outlineLevel="0" collapsed="false">
      <c r="A30" s="33"/>
      <c r="B30" s="13" t="n">
        <v>3</v>
      </c>
      <c r="C30" s="13" t="s">
        <v>1154</v>
      </c>
      <c r="D30" s="252" t="n">
        <v>8677</v>
      </c>
      <c r="E30" s="191" t="n">
        <v>149117</v>
      </c>
    </row>
    <row r="31" customFormat="false" ht="12.75" hidden="false" customHeight="false" outlineLevel="0" collapsed="false">
      <c r="A31" s="33"/>
      <c r="B31" s="13" t="n">
        <v>4</v>
      </c>
      <c r="C31" s="13" t="s">
        <v>1155</v>
      </c>
      <c r="D31" s="252" t="n">
        <v>9156</v>
      </c>
      <c r="E31" s="191" t="n">
        <v>157349</v>
      </c>
    </row>
    <row r="32" customFormat="false" ht="12.75" hidden="false" customHeight="false" outlineLevel="0" collapsed="false">
      <c r="A32" s="33"/>
      <c r="B32" s="13" t="n">
        <v>5</v>
      </c>
      <c r="C32" s="13" t="s">
        <v>1156</v>
      </c>
      <c r="D32" s="252" t="n">
        <v>8795</v>
      </c>
      <c r="E32" s="191" t="n">
        <v>151145</v>
      </c>
    </row>
    <row r="33" customFormat="false" ht="12.75" hidden="false" customHeight="false" outlineLevel="0" collapsed="false">
      <c r="A33" s="33"/>
      <c r="B33" s="13" t="n">
        <v>6</v>
      </c>
      <c r="C33" s="13" t="s">
        <v>1157</v>
      </c>
      <c r="D33" s="252" t="n">
        <v>6570</v>
      </c>
      <c r="E33" s="197" t="n">
        <v>112907</v>
      </c>
    </row>
    <row r="34" customFormat="false" ht="12.75" hidden="false" customHeight="false" outlineLevel="0" collapsed="false">
      <c r="A34" s="33"/>
      <c r="B34" s="13" t="n">
        <v>7</v>
      </c>
      <c r="C34" s="13" t="s">
        <v>1158</v>
      </c>
      <c r="D34" s="252" t="n">
        <v>8425</v>
      </c>
      <c r="E34" s="191" t="n">
        <v>144786</v>
      </c>
    </row>
    <row r="35" customFormat="false" ht="13.5" hidden="false" customHeight="false" outlineLevel="0" collapsed="false">
      <c r="A35" s="36"/>
      <c r="B35" s="37" t="n">
        <v>8</v>
      </c>
      <c r="C35" s="37" t="s">
        <v>1159</v>
      </c>
      <c r="D35" s="253" t="n">
        <v>9445</v>
      </c>
      <c r="E35" s="189" t="n">
        <v>162315</v>
      </c>
    </row>
    <row r="36" customFormat="false" ht="13.5" hidden="false" customHeight="false" outlineLevel="0" collapsed="false">
      <c r="A36" s="22"/>
      <c r="B36" s="46"/>
      <c r="C36" s="46" t="s">
        <v>47</v>
      </c>
      <c r="D36" s="213" t="n">
        <f aca="false">SUM(D28:D35)</f>
        <v>66155</v>
      </c>
      <c r="E36" s="195" t="n">
        <f aca="false">SUM(E28:E35)</f>
        <v>1136894</v>
      </c>
    </row>
    <row r="37" customFormat="false" ht="13.5" hidden="false" customHeight="false" outlineLevel="0" collapsed="false">
      <c r="A37" s="22" t="s">
        <v>1143</v>
      </c>
      <c r="B37" s="46" t="n">
        <v>2</v>
      </c>
      <c r="C37" s="46" t="s">
        <v>1160</v>
      </c>
      <c r="D37" s="213"/>
      <c r="E37" s="187"/>
    </row>
    <row r="38" customFormat="false" ht="18" hidden="false" customHeight="true" outlineLevel="0" collapsed="false">
      <c r="A38" s="27"/>
      <c r="B38" s="28" t="n">
        <v>9</v>
      </c>
      <c r="C38" s="28" t="s">
        <v>1161</v>
      </c>
      <c r="D38" s="254" t="n">
        <v>34778</v>
      </c>
      <c r="E38" s="189" t="n">
        <v>597671</v>
      </c>
      <c r="G38" s="77"/>
      <c r="H38" s="246"/>
    </row>
    <row r="39" customFormat="false" ht="12.75" hidden="false" customHeight="false" outlineLevel="0" collapsed="false">
      <c r="A39" s="33"/>
      <c r="B39" s="13" t="n">
        <f aca="false">SUM(B38+1)</f>
        <v>10</v>
      </c>
      <c r="C39" s="13" t="s">
        <v>1162</v>
      </c>
      <c r="D39" s="255" t="n">
        <v>30350</v>
      </c>
      <c r="E39" s="191" t="n">
        <v>521574</v>
      </c>
      <c r="G39" s="77"/>
      <c r="H39" s="246"/>
    </row>
    <row r="40" customFormat="false" ht="12.75" hidden="false" customHeight="false" outlineLevel="0" collapsed="false">
      <c r="A40" s="33"/>
      <c r="B40" s="13" t="n">
        <f aca="false">SUM(B39+1)</f>
        <v>11</v>
      </c>
      <c r="C40" s="13" t="s">
        <v>1163</v>
      </c>
      <c r="D40" s="256" t="n">
        <v>5247</v>
      </c>
      <c r="E40" s="191" t="n">
        <v>90171</v>
      </c>
      <c r="G40" s="77"/>
      <c r="H40" s="246"/>
    </row>
    <row r="41" customFormat="false" ht="12.75" hidden="false" customHeight="false" outlineLevel="0" collapsed="false">
      <c r="A41" s="33"/>
      <c r="B41" s="13" t="n">
        <f aca="false">SUM(B40+1)</f>
        <v>12</v>
      </c>
      <c r="C41" s="13" t="s">
        <v>1164</v>
      </c>
      <c r="D41" s="257" t="n">
        <v>8502</v>
      </c>
      <c r="E41" s="191" t="n">
        <v>146110</v>
      </c>
      <c r="G41" s="77"/>
      <c r="H41" s="246"/>
    </row>
    <row r="42" customFormat="false" ht="12.75" hidden="false" customHeight="false" outlineLevel="0" collapsed="false">
      <c r="A42" s="33"/>
      <c r="B42" s="13" t="n">
        <f aca="false">SUM(B41+1)</f>
        <v>13</v>
      </c>
      <c r="C42" s="13" t="s">
        <v>1165</v>
      </c>
      <c r="D42" s="256" t="n">
        <v>4651</v>
      </c>
      <c r="E42" s="191" t="n">
        <v>79929</v>
      </c>
      <c r="G42" s="77"/>
      <c r="H42" s="246"/>
    </row>
    <row r="43" customFormat="false" ht="12.75" hidden="false" customHeight="false" outlineLevel="0" collapsed="false">
      <c r="A43" s="33"/>
      <c r="B43" s="13" t="n">
        <f aca="false">SUM(B42+1)</f>
        <v>14</v>
      </c>
      <c r="C43" s="241" t="s">
        <v>1166</v>
      </c>
      <c r="D43" s="256" t="n">
        <v>8030</v>
      </c>
      <c r="E43" s="191" t="n">
        <v>137998</v>
      </c>
      <c r="G43" s="77"/>
      <c r="H43" s="246"/>
    </row>
    <row r="44" customFormat="false" ht="12.75" hidden="false" customHeight="false" outlineLevel="0" collapsed="false">
      <c r="A44" s="33"/>
      <c r="B44" s="13" t="n">
        <f aca="false">SUM(B43+1)</f>
        <v>15</v>
      </c>
      <c r="C44" s="241" t="s">
        <v>1167</v>
      </c>
      <c r="D44" s="256" t="n">
        <v>9860</v>
      </c>
      <c r="E44" s="191" t="n">
        <v>169447</v>
      </c>
      <c r="G44" s="77"/>
      <c r="H44" s="246"/>
    </row>
    <row r="45" customFormat="false" ht="12.75" hidden="false" customHeight="false" outlineLevel="0" collapsed="false">
      <c r="A45" s="33"/>
      <c r="B45" s="13" t="n">
        <f aca="false">SUM(B44+1)</f>
        <v>16</v>
      </c>
      <c r="C45" s="13" t="s">
        <v>1168</v>
      </c>
      <c r="D45" s="256" t="n">
        <v>5714</v>
      </c>
      <c r="E45" s="191" t="n">
        <v>98197</v>
      </c>
      <c r="G45" s="77"/>
      <c r="H45" s="246"/>
    </row>
    <row r="46" customFormat="false" ht="12.75" hidden="false" customHeight="false" outlineLevel="0" collapsed="false">
      <c r="A46" s="33"/>
      <c r="B46" s="13" t="n">
        <f aca="false">SUM(B45+1)</f>
        <v>17</v>
      </c>
      <c r="C46" s="13" t="s">
        <v>1169</v>
      </c>
      <c r="D46" s="256" t="n">
        <v>6907</v>
      </c>
      <c r="E46" s="191" t="n">
        <v>118699</v>
      </c>
      <c r="G46" s="77"/>
      <c r="H46" s="246"/>
    </row>
    <row r="47" customFormat="false" ht="12.75" hidden="false" customHeight="false" outlineLevel="0" collapsed="false">
      <c r="A47" s="33"/>
      <c r="B47" s="13" t="n">
        <f aca="false">SUM(B46+1)</f>
        <v>18</v>
      </c>
      <c r="C47" s="13" t="s">
        <v>1170</v>
      </c>
      <c r="D47" s="256" t="n">
        <v>5374</v>
      </c>
      <c r="E47" s="191" t="n">
        <v>92354</v>
      </c>
      <c r="G47" s="77"/>
      <c r="H47" s="246"/>
    </row>
    <row r="48" customFormat="false" ht="12.75" hidden="false" customHeight="false" outlineLevel="0" collapsed="false">
      <c r="A48" s="33"/>
      <c r="B48" s="13" t="n">
        <f aca="false">SUM(B47+1)</f>
        <v>19</v>
      </c>
      <c r="C48" s="13" t="s">
        <v>1171</v>
      </c>
      <c r="D48" s="252" t="n">
        <v>9601</v>
      </c>
      <c r="E48" s="191" t="n">
        <v>164996</v>
      </c>
      <c r="G48" s="77"/>
      <c r="H48" s="246"/>
    </row>
    <row r="49" customFormat="false" ht="12.75" hidden="false" customHeight="false" outlineLevel="0" collapsed="false">
      <c r="A49" s="33"/>
      <c r="B49" s="13" t="n">
        <f aca="false">SUM(B48+1)</f>
        <v>20</v>
      </c>
      <c r="C49" s="13" t="s">
        <v>1172</v>
      </c>
      <c r="D49" s="256" t="n">
        <v>5201</v>
      </c>
      <c r="E49" s="191" t="n">
        <v>89381</v>
      </c>
      <c r="G49" s="77"/>
      <c r="H49" s="246"/>
    </row>
    <row r="50" customFormat="false" ht="12.75" hidden="false" customHeight="false" outlineLevel="0" collapsed="false">
      <c r="A50" s="33"/>
      <c r="B50" s="13" t="n">
        <f aca="false">SUM(B49+1)</f>
        <v>21</v>
      </c>
      <c r="C50" s="13" t="s">
        <v>1173</v>
      </c>
      <c r="D50" s="258" t="n">
        <v>4424</v>
      </c>
      <c r="E50" s="191" t="n">
        <v>76028</v>
      </c>
      <c r="G50" s="77"/>
      <c r="H50" s="246"/>
    </row>
    <row r="51" customFormat="false" ht="12.75" hidden="false" customHeight="false" outlineLevel="0" collapsed="false">
      <c r="A51" s="33"/>
      <c r="B51" s="13" t="n">
        <f aca="false">SUM(B50+1)</f>
        <v>22</v>
      </c>
      <c r="C51" s="13" t="s">
        <v>1174</v>
      </c>
      <c r="D51" s="256" t="n">
        <v>6165</v>
      </c>
      <c r="E51" s="197" t="n">
        <v>105948</v>
      </c>
    </row>
    <row r="52" customFormat="false" ht="12.75" hidden="false" customHeight="false" outlineLevel="0" collapsed="false">
      <c r="A52" s="33"/>
      <c r="B52" s="13" t="n">
        <f aca="false">SUM(B51+1)</f>
        <v>23</v>
      </c>
      <c r="C52" s="241" t="s">
        <v>1175</v>
      </c>
      <c r="D52" s="255" t="n">
        <v>14586</v>
      </c>
      <c r="E52" s="191" t="n">
        <v>250665</v>
      </c>
    </row>
    <row r="53" customFormat="false" ht="12.75" hidden="false" customHeight="false" outlineLevel="0" collapsed="false">
      <c r="A53" s="33"/>
      <c r="B53" s="13" t="n">
        <f aca="false">SUM(B52+1)</f>
        <v>24</v>
      </c>
      <c r="C53" s="13" t="s">
        <v>1176</v>
      </c>
      <c r="D53" s="256" t="n">
        <v>5560</v>
      </c>
      <c r="E53" s="191" t="n">
        <v>95550</v>
      </c>
    </row>
    <row r="54" customFormat="false" ht="12.75" hidden="false" customHeight="false" outlineLevel="0" collapsed="false">
      <c r="A54" s="33"/>
      <c r="B54" s="13" t="n">
        <f aca="false">SUM(B53+1)</f>
        <v>25</v>
      </c>
      <c r="C54" s="241" t="s">
        <v>1177</v>
      </c>
      <c r="D54" s="256" t="n">
        <v>7577</v>
      </c>
      <c r="E54" s="191" t="n">
        <v>130213</v>
      </c>
    </row>
    <row r="55" customFormat="false" ht="12.75" hidden="false" customHeight="false" outlineLevel="0" collapsed="false">
      <c r="A55" s="33"/>
      <c r="B55" s="13" t="n">
        <f aca="false">SUM(B54+1)</f>
        <v>26</v>
      </c>
      <c r="C55" s="13" t="s">
        <v>1178</v>
      </c>
      <c r="D55" s="256" t="n">
        <v>5912</v>
      </c>
      <c r="E55" s="191" t="n">
        <v>101600</v>
      </c>
    </row>
    <row r="56" customFormat="false" ht="12.75" hidden="false" customHeight="false" outlineLevel="0" collapsed="false">
      <c r="A56" s="33"/>
      <c r="B56" s="13" t="n">
        <f aca="false">SUM(B55+1)</f>
        <v>27</v>
      </c>
      <c r="C56" s="13" t="s">
        <v>1179</v>
      </c>
      <c r="D56" s="258" t="n">
        <v>4938</v>
      </c>
      <c r="E56" s="191" t="n">
        <v>84861</v>
      </c>
    </row>
    <row r="57" customFormat="false" ht="12.75" hidden="false" customHeight="false" outlineLevel="0" collapsed="false">
      <c r="A57" s="33"/>
      <c r="B57" s="13" t="n">
        <f aca="false">SUM(B56+1)</f>
        <v>28</v>
      </c>
      <c r="C57" s="13" t="s">
        <v>1180</v>
      </c>
      <c r="D57" s="256" t="n">
        <v>5400</v>
      </c>
      <c r="E57" s="191" t="n">
        <v>92801</v>
      </c>
    </row>
    <row r="58" customFormat="false" ht="12.75" hidden="false" customHeight="false" outlineLevel="0" collapsed="false">
      <c r="A58" s="33"/>
      <c r="B58" s="13" t="n">
        <f aca="false">SUM(B57+1)</f>
        <v>29</v>
      </c>
      <c r="C58" s="13" t="s">
        <v>1181</v>
      </c>
      <c r="D58" s="256" t="n">
        <v>3296</v>
      </c>
      <c r="E58" s="191" t="n">
        <v>56643</v>
      </c>
    </row>
    <row r="59" customFormat="false" ht="12.75" hidden="false" customHeight="false" outlineLevel="0" collapsed="false">
      <c r="A59" s="33"/>
      <c r="B59" s="13" t="n">
        <f aca="false">SUM(B58+1)</f>
        <v>30</v>
      </c>
      <c r="C59" s="13" t="s">
        <v>1182</v>
      </c>
      <c r="D59" s="258" t="n">
        <v>6478</v>
      </c>
      <c r="E59" s="191" t="n">
        <v>111326</v>
      </c>
    </row>
    <row r="60" customFormat="false" ht="12.75" hidden="false" customHeight="false" outlineLevel="0" collapsed="false">
      <c r="A60" s="33"/>
      <c r="B60" s="13" t="n">
        <f aca="false">SUM(B59+1)</f>
        <v>31</v>
      </c>
      <c r="C60" s="13" t="s">
        <v>1183</v>
      </c>
      <c r="D60" s="256" t="n">
        <v>7199</v>
      </c>
      <c r="E60" s="191" t="n">
        <v>123717</v>
      </c>
      <c r="F60" s="2"/>
    </row>
    <row r="61" customFormat="false" ht="12.75" hidden="false" customHeight="false" outlineLevel="0" collapsed="false">
      <c r="A61" s="33"/>
      <c r="B61" s="13" t="n">
        <f aca="false">SUM(B60+1)</f>
        <v>32</v>
      </c>
      <c r="C61" s="13" t="s">
        <v>1184</v>
      </c>
      <c r="D61" s="256" t="n">
        <v>10782</v>
      </c>
      <c r="E61" s="191" t="n">
        <v>185292</v>
      </c>
    </row>
    <row r="62" customFormat="false" ht="12.75" hidden="false" customHeight="false" outlineLevel="0" collapsed="false">
      <c r="A62" s="33"/>
      <c r="B62" s="13" t="n">
        <f aca="false">SUM(B61+1)</f>
        <v>33</v>
      </c>
      <c r="C62" s="13" t="s">
        <v>1185</v>
      </c>
      <c r="D62" s="256" t="n">
        <v>8140</v>
      </c>
      <c r="E62" s="191" t="n">
        <v>139888</v>
      </c>
    </row>
    <row r="63" customFormat="false" ht="12.75" hidden="false" customHeight="false" outlineLevel="0" collapsed="false">
      <c r="A63" s="33"/>
      <c r="B63" s="13" t="n">
        <f aca="false">SUM(B62+1)</f>
        <v>34</v>
      </c>
      <c r="C63" s="13" t="s">
        <v>1186</v>
      </c>
      <c r="D63" s="258" t="n">
        <v>4325</v>
      </c>
      <c r="E63" s="197" t="n">
        <v>74327</v>
      </c>
    </row>
    <row r="64" customFormat="false" ht="12.75" hidden="false" customHeight="false" outlineLevel="0" collapsed="false">
      <c r="A64" s="33"/>
      <c r="B64" s="13" t="n">
        <f aca="false">SUM(B63+1)</f>
        <v>35</v>
      </c>
      <c r="C64" s="259" t="s">
        <v>1187</v>
      </c>
      <c r="D64" s="255" t="n">
        <v>17124</v>
      </c>
      <c r="E64" s="191" t="n">
        <v>294281</v>
      </c>
    </row>
    <row r="65" customFormat="false" ht="13.5" hidden="false" customHeight="false" outlineLevel="0" collapsed="false">
      <c r="A65" s="36"/>
      <c r="B65" s="37" t="n">
        <f aca="false">SUM(B64+1)</f>
        <v>36</v>
      </c>
      <c r="C65" s="242" t="s">
        <v>1188</v>
      </c>
      <c r="D65" s="260" t="n">
        <v>5111</v>
      </c>
      <c r="E65" s="189" t="n">
        <v>87834</v>
      </c>
    </row>
    <row r="66" customFormat="false" ht="13.5" hidden="false" customHeight="false" outlineLevel="0" collapsed="false">
      <c r="A66" s="22"/>
      <c r="B66" s="46"/>
      <c r="C66" s="46" t="s">
        <v>47</v>
      </c>
      <c r="D66" s="219" t="n">
        <f aca="false">SUM(D38:D65)</f>
        <v>251232</v>
      </c>
      <c r="E66" s="195" t="n">
        <f aca="false">SUM(E38:E65)</f>
        <v>4317501</v>
      </c>
    </row>
    <row r="67" customFormat="false" ht="13.5" hidden="false" customHeight="false" outlineLevel="0" collapsed="false">
      <c r="A67" s="22" t="s">
        <v>1143</v>
      </c>
      <c r="B67" s="46" t="n">
        <v>3</v>
      </c>
      <c r="C67" s="46" t="s">
        <v>1189</v>
      </c>
      <c r="D67" s="219"/>
      <c r="E67" s="187"/>
    </row>
    <row r="68" customFormat="false" ht="12.75" hidden="false" customHeight="false" outlineLevel="0" collapsed="false">
      <c r="A68" s="27"/>
      <c r="B68" s="28" t="n">
        <v>37</v>
      </c>
      <c r="C68" s="28" t="s">
        <v>1190</v>
      </c>
      <c r="D68" s="261" t="n">
        <v>7681</v>
      </c>
      <c r="E68" s="189" t="n">
        <v>132000</v>
      </c>
    </row>
    <row r="69" customFormat="false" ht="12.75" hidden="false" customHeight="false" outlineLevel="0" collapsed="false">
      <c r="A69" s="33"/>
      <c r="B69" s="13" t="n">
        <f aca="false">SUM(B68+1)</f>
        <v>38</v>
      </c>
      <c r="C69" s="13" t="s">
        <v>1191</v>
      </c>
      <c r="D69" s="256" t="n">
        <v>5546</v>
      </c>
      <c r="E69" s="191" t="n">
        <v>95310</v>
      </c>
    </row>
    <row r="70" customFormat="false" ht="12.75" hidden="false" customHeight="false" outlineLevel="0" collapsed="false">
      <c r="A70" s="33"/>
      <c r="B70" s="13" t="n">
        <f aca="false">SUM(B69+1)</f>
        <v>39</v>
      </c>
      <c r="C70" s="13" t="s">
        <v>1192</v>
      </c>
      <c r="D70" s="256" t="n">
        <v>10171</v>
      </c>
      <c r="E70" s="191" t="n">
        <v>174792</v>
      </c>
    </row>
    <row r="71" customFormat="false" ht="12.75" hidden="false" customHeight="false" outlineLevel="0" collapsed="false">
      <c r="A71" s="33"/>
      <c r="B71" s="13" t="n">
        <f aca="false">SUM(B70+1)</f>
        <v>40</v>
      </c>
      <c r="C71" s="13" t="s">
        <v>1193</v>
      </c>
      <c r="D71" s="256" t="n">
        <v>5807</v>
      </c>
      <c r="E71" s="191" t="n">
        <v>99795</v>
      </c>
    </row>
    <row r="72" customFormat="false" ht="12.75" hidden="false" customHeight="false" outlineLevel="0" collapsed="false">
      <c r="A72" s="33"/>
      <c r="B72" s="13" t="n">
        <f aca="false">SUM(B71+1)</f>
        <v>41</v>
      </c>
      <c r="C72" s="13" t="s">
        <v>1194</v>
      </c>
      <c r="D72" s="256" t="n">
        <v>6632</v>
      </c>
      <c r="E72" s="191" t="n">
        <v>113973</v>
      </c>
    </row>
    <row r="73" customFormat="false" ht="12.75" hidden="false" customHeight="false" outlineLevel="0" collapsed="false">
      <c r="A73" s="33"/>
      <c r="B73" s="13" t="n">
        <f aca="false">SUM(B72+1)</f>
        <v>42</v>
      </c>
      <c r="C73" s="13" t="s">
        <v>1195</v>
      </c>
      <c r="D73" s="256" t="n">
        <v>6344</v>
      </c>
      <c r="E73" s="191" t="n">
        <v>109024</v>
      </c>
    </row>
    <row r="74" customFormat="false" ht="12.75" hidden="false" customHeight="false" outlineLevel="0" collapsed="false">
      <c r="A74" s="33"/>
      <c r="B74" s="13" t="n">
        <f aca="false">SUM(B73+1)</f>
        <v>43</v>
      </c>
      <c r="C74" s="13" t="s">
        <v>1196</v>
      </c>
      <c r="D74" s="256" t="n">
        <v>6725</v>
      </c>
      <c r="E74" s="191" t="n">
        <v>115571</v>
      </c>
    </row>
    <row r="75" customFormat="false" ht="12.75" hidden="false" customHeight="false" outlineLevel="0" collapsed="false">
      <c r="A75" s="33"/>
      <c r="B75" s="13" t="n">
        <f aca="false">SUM(B74+1)</f>
        <v>44</v>
      </c>
      <c r="C75" s="13" t="s">
        <v>1197</v>
      </c>
      <c r="D75" s="256" t="n">
        <v>6701</v>
      </c>
      <c r="E75" s="191" t="n">
        <v>115159</v>
      </c>
    </row>
    <row r="76" customFormat="false" ht="12.75" hidden="false" customHeight="false" outlineLevel="0" collapsed="false">
      <c r="A76" s="33"/>
      <c r="B76" s="13" t="n">
        <f aca="false">SUM(B75+1)</f>
        <v>45</v>
      </c>
      <c r="C76" s="13" t="s">
        <v>1198</v>
      </c>
      <c r="D76" s="256" t="n">
        <v>8400</v>
      </c>
      <c r="E76" s="191" t="n">
        <v>144357</v>
      </c>
    </row>
    <row r="77" customFormat="false" ht="13.5" hidden="false" customHeight="false" outlineLevel="0" collapsed="false">
      <c r="A77" s="36"/>
      <c r="B77" s="37" t="n">
        <f aca="false">SUM(B76+1)</f>
        <v>46</v>
      </c>
      <c r="C77" s="37" t="s">
        <v>1199</v>
      </c>
      <c r="D77" s="262" t="n">
        <v>5031</v>
      </c>
      <c r="E77" s="189" t="n">
        <v>86459</v>
      </c>
    </row>
    <row r="78" customFormat="false" ht="13.5" hidden="false" customHeight="false" outlineLevel="0" collapsed="false">
      <c r="A78" s="22"/>
      <c r="B78" s="46"/>
      <c r="C78" s="46" t="s">
        <v>47</v>
      </c>
      <c r="D78" s="219" t="n">
        <f aca="false">SUM(D68:D77)</f>
        <v>69038</v>
      </c>
      <c r="E78" s="195" t="n">
        <f aca="false">SUM(E68:E77)</f>
        <v>1186440</v>
      </c>
    </row>
    <row r="79" customFormat="false" ht="13.5" hidden="false" customHeight="false" outlineLevel="0" collapsed="false">
      <c r="A79" s="22" t="s">
        <v>1143</v>
      </c>
      <c r="B79" s="46" t="n">
        <v>4</v>
      </c>
      <c r="C79" s="46" t="s">
        <v>1200</v>
      </c>
      <c r="D79" s="219"/>
      <c r="E79" s="187"/>
    </row>
    <row r="80" customFormat="false" ht="12.75" hidden="false" customHeight="false" outlineLevel="0" collapsed="false">
      <c r="A80" s="27"/>
      <c r="B80" s="28" t="n">
        <v>47</v>
      </c>
      <c r="C80" s="28" t="s">
        <v>1201</v>
      </c>
      <c r="D80" s="261" t="n">
        <v>7060</v>
      </c>
      <c r="E80" s="189" t="n">
        <v>121328</v>
      </c>
    </row>
    <row r="81" customFormat="false" ht="14.25" hidden="false" customHeight="false" outlineLevel="0" collapsed="false">
      <c r="A81" s="33"/>
      <c r="B81" s="13" t="n">
        <f aca="false">SUM(B80+1)</f>
        <v>48</v>
      </c>
      <c r="C81" s="13" t="s">
        <v>1202</v>
      </c>
      <c r="D81" s="256" t="n">
        <v>6425</v>
      </c>
      <c r="E81" s="263" t="n">
        <v>110416</v>
      </c>
      <c r="F81" s="66"/>
    </row>
    <row r="82" customFormat="false" ht="12.75" hidden="false" customHeight="false" outlineLevel="0" collapsed="false">
      <c r="A82" s="33"/>
      <c r="B82" s="13" t="n">
        <f aca="false">SUM(B81+1)</f>
        <v>49</v>
      </c>
      <c r="C82" s="13" t="s">
        <v>1203</v>
      </c>
      <c r="D82" s="256" t="n">
        <v>7229</v>
      </c>
      <c r="E82" s="197" t="n">
        <v>124232</v>
      </c>
    </row>
    <row r="83" customFormat="false" ht="12.75" hidden="false" customHeight="false" outlineLevel="0" collapsed="false">
      <c r="A83" s="33"/>
      <c r="B83" s="13" t="n">
        <f aca="false">SUM(B82+1)</f>
        <v>50</v>
      </c>
      <c r="C83" s="13" t="s">
        <v>1204</v>
      </c>
      <c r="D83" s="256" t="n">
        <v>8061</v>
      </c>
      <c r="E83" s="191" t="n">
        <v>138531</v>
      </c>
    </row>
    <row r="84" customFormat="false" ht="12.75" hidden="false" customHeight="false" outlineLevel="0" collapsed="false">
      <c r="A84" s="33"/>
      <c r="B84" s="13" t="n">
        <f aca="false">SUM(B83+1)</f>
        <v>51</v>
      </c>
      <c r="C84" s="221" t="s">
        <v>1205</v>
      </c>
      <c r="D84" s="264" t="n">
        <v>7279</v>
      </c>
      <c r="E84" s="191" t="n">
        <v>125092</v>
      </c>
    </row>
    <row r="85" customFormat="false" ht="12.75" hidden="false" customHeight="false" outlineLevel="0" collapsed="false">
      <c r="A85" s="33"/>
      <c r="B85" s="13" t="n">
        <f aca="false">SUM(B84+1)</f>
        <v>52</v>
      </c>
      <c r="C85" s="221" t="s">
        <v>1206</v>
      </c>
      <c r="D85" s="264" t="n">
        <v>9388</v>
      </c>
      <c r="E85" s="191" t="n">
        <v>161336</v>
      </c>
    </row>
    <row r="86" customFormat="false" ht="12.75" hidden="false" customHeight="false" outlineLevel="0" collapsed="false">
      <c r="A86" s="33"/>
      <c r="B86" s="13" t="n">
        <f aca="false">SUM(B85+1)</f>
        <v>53</v>
      </c>
      <c r="C86" s="13" t="s">
        <v>1207</v>
      </c>
      <c r="D86" s="256" t="n">
        <v>7804</v>
      </c>
      <c r="E86" s="191" t="n">
        <v>134114</v>
      </c>
    </row>
    <row r="87" customFormat="false" ht="12.75" hidden="false" customHeight="false" outlineLevel="0" collapsed="false">
      <c r="A87" s="33"/>
      <c r="B87" s="13" t="n">
        <f aca="false">SUM(B86+1)</f>
        <v>54</v>
      </c>
      <c r="C87" s="13" t="s">
        <v>1208</v>
      </c>
      <c r="D87" s="256" t="n">
        <v>8690</v>
      </c>
      <c r="E87" s="191" t="n">
        <v>149340</v>
      </c>
    </row>
    <row r="88" customFormat="false" ht="12.75" hidden="false" customHeight="false" outlineLevel="0" collapsed="false">
      <c r="A88" s="33"/>
      <c r="B88" s="13" t="n">
        <f aca="false">SUM(B87+1)</f>
        <v>55</v>
      </c>
      <c r="C88" s="13" t="s">
        <v>1209</v>
      </c>
      <c r="D88" s="256" t="n">
        <v>7380</v>
      </c>
      <c r="E88" s="191" t="n">
        <v>126828</v>
      </c>
    </row>
    <row r="89" customFormat="false" ht="13.5" hidden="false" customHeight="false" outlineLevel="0" collapsed="false">
      <c r="A89" s="36"/>
      <c r="B89" s="37" t="n">
        <f aca="false">SUM(B88+1)</f>
        <v>56</v>
      </c>
      <c r="C89" s="265" t="s">
        <v>1210</v>
      </c>
      <c r="D89" s="266" t="n">
        <v>6364</v>
      </c>
      <c r="E89" s="189" t="n">
        <v>109367</v>
      </c>
    </row>
    <row r="90" customFormat="false" ht="13.5" hidden="false" customHeight="false" outlineLevel="0" collapsed="false">
      <c r="A90" s="22"/>
      <c r="B90" s="46"/>
      <c r="C90" s="46" t="s">
        <v>47</v>
      </c>
      <c r="D90" s="213" t="n">
        <f aca="false">SUM(D80:D89)</f>
        <v>75680</v>
      </c>
      <c r="E90" s="267" t="n">
        <f aca="false">SUM(E80:E89)</f>
        <v>1300584</v>
      </c>
    </row>
    <row r="91" customFormat="false" ht="13.5" hidden="false" customHeight="false" outlineLevel="0" collapsed="false">
      <c r="A91" s="22" t="s">
        <v>1143</v>
      </c>
      <c r="B91" s="46" t="n">
        <v>5</v>
      </c>
      <c r="C91" s="46" t="s">
        <v>1211</v>
      </c>
      <c r="D91" s="213"/>
      <c r="E91" s="187"/>
    </row>
    <row r="92" customFormat="false" ht="12.75" hidden="false" customHeight="false" outlineLevel="0" collapsed="false">
      <c r="A92" s="27"/>
      <c r="B92" s="28" t="n">
        <v>57</v>
      </c>
      <c r="C92" s="28" t="s">
        <v>1212</v>
      </c>
      <c r="D92" s="261" t="n">
        <v>3549</v>
      </c>
      <c r="E92" s="189" t="n">
        <v>60991</v>
      </c>
    </row>
    <row r="93" customFormat="false" ht="12.75" hidden="false" customHeight="false" outlineLevel="0" collapsed="false">
      <c r="A93" s="33"/>
      <c r="B93" s="13" t="n">
        <f aca="false">SUM(B92+1)</f>
        <v>58</v>
      </c>
      <c r="C93" s="13" t="s">
        <v>1213</v>
      </c>
      <c r="D93" s="256" t="n">
        <v>7672</v>
      </c>
      <c r="E93" s="191" t="n">
        <v>131846</v>
      </c>
    </row>
    <row r="94" customFormat="false" ht="12.75" hidden="false" customHeight="false" outlineLevel="0" collapsed="false">
      <c r="A94" s="33"/>
      <c r="B94" s="13" t="n">
        <f aca="false">SUM(B93+1)</f>
        <v>59</v>
      </c>
      <c r="C94" s="13" t="s">
        <v>1214</v>
      </c>
      <c r="D94" s="256" t="n">
        <v>7475</v>
      </c>
      <c r="E94" s="191" t="n">
        <v>128460</v>
      </c>
    </row>
    <row r="95" customFormat="false" ht="12.75" hidden="false" customHeight="false" outlineLevel="0" collapsed="false">
      <c r="A95" s="33"/>
      <c r="B95" s="13" t="n">
        <f aca="false">SUM(B94+1)</f>
        <v>60</v>
      </c>
      <c r="C95" s="13" t="s">
        <v>1215</v>
      </c>
      <c r="D95" s="256" t="n">
        <v>3184</v>
      </c>
      <c r="E95" s="191" t="n">
        <v>54718</v>
      </c>
    </row>
    <row r="96" customFormat="false" ht="12.75" hidden="false" customHeight="false" outlineLevel="0" collapsed="false">
      <c r="A96" s="33"/>
      <c r="B96" s="13" t="n">
        <f aca="false">SUM(B95+1)</f>
        <v>61</v>
      </c>
      <c r="C96" s="13" t="s">
        <v>1216</v>
      </c>
      <c r="D96" s="256" t="n">
        <v>8859</v>
      </c>
      <c r="E96" s="191" t="n">
        <v>152245</v>
      </c>
    </row>
    <row r="97" customFormat="false" ht="12.75" hidden="false" customHeight="false" outlineLevel="0" collapsed="false">
      <c r="A97" s="33"/>
      <c r="B97" s="13" t="n">
        <f aca="false">SUM(B96+1)</f>
        <v>62</v>
      </c>
      <c r="C97" s="13" t="s">
        <v>1217</v>
      </c>
      <c r="D97" s="256" t="n">
        <v>6249</v>
      </c>
      <c r="E97" s="191" t="n">
        <v>107391</v>
      </c>
    </row>
    <row r="98" customFormat="false" ht="12.75" hidden="false" customHeight="false" outlineLevel="0" collapsed="false">
      <c r="A98" s="33"/>
      <c r="B98" s="13" t="n">
        <f aca="false">SUM(B97+1)</f>
        <v>63</v>
      </c>
      <c r="C98" s="13" t="s">
        <v>1218</v>
      </c>
      <c r="D98" s="256" t="n">
        <v>8290</v>
      </c>
      <c r="E98" s="191" t="n">
        <v>142466</v>
      </c>
    </row>
    <row r="99" customFormat="false" ht="12.75" hidden="false" customHeight="false" outlineLevel="0" collapsed="false">
      <c r="A99" s="33"/>
      <c r="B99" s="13" t="n">
        <f aca="false">SUM(B98+1)</f>
        <v>64</v>
      </c>
      <c r="C99" s="13" t="s">
        <v>1219</v>
      </c>
      <c r="D99" s="255" t="n">
        <v>15217</v>
      </c>
      <c r="E99" s="191" t="n">
        <v>261509</v>
      </c>
    </row>
    <row r="100" customFormat="false" ht="12.75" hidden="false" customHeight="false" outlineLevel="0" collapsed="false">
      <c r="A100" s="33"/>
      <c r="B100" s="13" t="n">
        <f aca="false">SUM(B99+1)</f>
        <v>65</v>
      </c>
      <c r="C100" s="13" t="s">
        <v>1220</v>
      </c>
      <c r="D100" s="256" t="n">
        <v>6878</v>
      </c>
      <c r="E100" s="197" t="n">
        <v>118200</v>
      </c>
    </row>
    <row r="101" customFormat="false" ht="12.75" hidden="false" customHeight="false" outlineLevel="0" collapsed="false">
      <c r="A101" s="33"/>
      <c r="B101" s="13" t="n">
        <f aca="false">SUM(B100+1)</f>
        <v>66</v>
      </c>
      <c r="C101" s="13" t="s">
        <v>1221</v>
      </c>
      <c r="D101" s="256" t="n">
        <v>8179</v>
      </c>
      <c r="E101" s="191" t="n">
        <v>140559</v>
      </c>
    </row>
    <row r="102" customFormat="false" ht="12.75" hidden="false" customHeight="false" outlineLevel="0" collapsed="false">
      <c r="A102" s="33"/>
      <c r="B102" s="13" t="n">
        <f aca="false">SUM(B101+1)</f>
        <v>67</v>
      </c>
      <c r="C102" s="13" t="s">
        <v>1222</v>
      </c>
      <c r="D102" s="256" t="n">
        <v>8479</v>
      </c>
      <c r="E102" s="191" t="n">
        <v>145714</v>
      </c>
    </row>
    <row r="103" customFormat="false" ht="13.5" hidden="false" customHeight="false" outlineLevel="0" collapsed="false">
      <c r="A103" s="36"/>
      <c r="B103" s="37" t="n">
        <f aca="false">SUM(B102+1)</f>
        <v>68</v>
      </c>
      <c r="C103" s="37" t="s">
        <v>1223</v>
      </c>
      <c r="D103" s="262" t="n">
        <v>8855</v>
      </c>
      <c r="E103" s="189" t="n">
        <v>152176</v>
      </c>
    </row>
    <row r="104" customFormat="false" ht="13.5" hidden="false" customHeight="false" outlineLevel="0" collapsed="false">
      <c r="A104" s="22"/>
      <c r="B104" s="46"/>
      <c r="C104" s="46" t="s">
        <v>47</v>
      </c>
      <c r="D104" s="213" t="n">
        <f aca="false">SUM(D92:D103)</f>
        <v>92886</v>
      </c>
      <c r="E104" s="195" t="n">
        <f aca="false">SUM(E92:E103)</f>
        <v>1596275</v>
      </c>
    </row>
    <row r="105" customFormat="false" ht="13.5" hidden="false" customHeight="false" outlineLevel="0" collapsed="false">
      <c r="A105" s="22" t="s">
        <v>1143</v>
      </c>
      <c r="B105" s="46" t="n">
        <v>6</v>
      </c>
      <c r="C105" s="46" t="s">
        <v>1224</v>
      </c>
      <c r="D105" s="213"/>
      <c r="E105" s="187"/>
    </row>
    <row r="106" customFormat="false" ht="12.75" hidden="false" customHeight="false" outlineLevel="0" collapsed="false">
      <c r="A106" s="27"/>
      <c r="B106" s="28" t="n">
        <v>69</v>
      </c>
      <c r="C106" s="28" t="s">
        <v>433</v>
      </c>
      <c r="D106" s="261" t="n">
        <v>4901</v>
      </c>
      <c r="E106" s="189" t="n">
        <v>84225</v>
      </c>
    </row>
    <row r="107" customFormat="false" ht="12.75" hidden="false" customHeight="false" outlineLevel="0" collapsed="false">
      <c r="A107" s="33"/>
      <c r="B107" s="13" t="n">
        <f aca="false">SUM(B106+1)</f>
        <v>70</v>
      </c>
      <c r="C107" s="13" t="s">
        <v>1225</v>
      </c>
      <c r="D107" s="256" t="n">
        <v>8500</v>
      </c>
      <c r="E107" s="191" t="n">
        <v>146075</v>
      </c>
    </row>
    <row r="108" customFormat="false" ht="12.75" hidden="false" customHeight="false" outlineLevel="0" collapsed="false">
      <c r="A108" s="33"/>
      <c r="B108" s="13" t="n">
        <f aca="false">SUM(B107+1)</f>
        <v>71</v>
      </c>
      <c r="C108" s="13" t="s">
        <v>1226</v>
      </c>
      <c r="D108" s="256" t="n">
        <v>3946</v>
      </c>
      <c r="E108" s="191" t="n">
        <v>67813</v>
      </c>
    </row>
    <row r="109" customFormat="false" ht="12.75" hidden="false" customHeight="false" outlineLevel="0" collapsed="false">
      <c r="A109" s="33"/>
      <c r="B109" s="13" t="n">
        <f aca="false">SUM(B108+1)</f>
        <v>72</v>
      </c>
      <c r="C109" s="13" t="s">
        <v>1227</v>
      </c>
      <c r="D109" s="256" t="n">
        <v>7136</v>
      </c>
      <c r="E109" s="191" t="n">
        <v>122634</v>
      </c>
    </row>
    <row r="110" customFormat="false" ht="12.75" hidden="false" customHeight="false" outlineLevel="0" collapsed="false">
      <c r="A110" s="33"/>
      <c r="B110" s="13" t="n">
        <f aca="false">SUM(B109+1)</f>
        <v>73</v>
      </c>
      <c r="C110" s="13" t="s">
        <v>1228</v>
      </c>
      <c r="D110" s="256" t="n">
        <v>7230</v>
      </c>
      <c r="E110" s="191" t="n">
        <v>124250</v>
      </c>
    </row>
    <row r="111" customFormat="false" ht="12.75" hidden="false" customHeight="false" outlineLevel="0" collapsed="false">
      <c r="A111" s="33"/>
      <c r="B111" s="13" t="n">
        <f aca="false">SUM(B110+1)</f>
        <v>74</v>
      </c>
      <c r="C111" s="221" t="s">
        <v>1229</v>
      </c>
      <c r="D111" s="264" t="n">
        <v>10506</v>
      </c>
      <c r="E111" s="191" t="n">
        <v>180549</v>
      </c>
    </row>
    <row r="112" customFormat="false" ht="12.75" hidden="false" customHeight="false" outlineLevel="0" collapsed="false">
      <c r="A112" s="33"/>
      <c r="B112" s="13" t="n">
        <f aca="false">SUM(B111+1)</f>
        <v>75</v>
      </c>
      <c r="C112" s="221" t="s">
        <v>1230</v>
      </c>
      <c r="D112" s="264" t="n">
        <v>6756</v>
      </c>
      <c r="E112" s="191" t="n">
        <v>116104</v>
      </c>
    </row>
    <row r="113" customFormat="false" ht="12.75" hidden="false" customHeight="false" outlineLevel="0" collapsed="false">
      <c r="A113" s="33"/>
      <c r="B113" s="13" t="n">
        <f aca="false">SUM(B112+1)</f>
        <v>76</v>
      </c>
      <c r="C113" s="73" t="s">
        <v>1231</v>
      </c>
      <c r="D113" s="255" t="n">
        <v>12938</v>
      </c>
      <c r="E113" s="191" t="n">
        <v>222344</v>
      </c>
    </row>
    <row r="114" customFormat="false" ht="12.75" hidden="false" customHeight="false" outlineLevel="0" collapsed="false">
      <c r="A114" s="33"/>
      <c r="B114" s="13" t="n">
        <f aca="false">SUM(B113+1)</f>
        <v>77</v>
      </c>
      <c r="C114" s="73" t="s">
        <v>1232</v>
      </c>
      <c r="D114" s="255" t="n">
        <v>12282</v>
      </c>
      <c r="E114" s="191" t="n">
        <v>211070</v>
      </c>
    </row>
    <row r="115" customFormat="false" ht="12.75" hidden="false" customHeight="false" outlineLevel="0" collapsed="false">
      <c r="A115" s="33"/>
      <c r="B115" s="13" t="n">
        <f aca="false">SUM(B114+1)</f>
        <v>78</v>
      </c>
      <c r="C115" s="13" t="s">
        <v>1233</v>
      </c>
      <c r="D115" s="256" t="n">
        <v>7416</v>
      </c>
      <c r="E115" s="191" t="n">
        <v>127446</v>
      </c>
    </row>
    <row r="116" customFormat="false" ht="12.75" hidden="false" customHeight="false" outlineLevel="0" collapsed="false">
      <c r="A116" s="33"/>
      <c r="B116" s="13" t="n">
        <f aca="false">SUM(B115+1)</f>
        <v>79</v>
      </c>
      <c r="C116" s="13" t="s">
        <v>1234</v>
      </c>
      <c r="D116" s="256" t="n">
        <v>4570</v>
      </c>
      <c r="E116" s="191" t="n">
        <v>78537</v>
      </c>
    </row>
    <row r="117" customFormat="false" ht="12.75" hidden="false" customHeight="false" outlineLevel="0" collapsed="false">
      <c r="A117" s="33"/>
      <c r="B117" s="13" t="n">
        <f aca="false">SUM(B116+1)</f>
        <v>80</v>
      </c>
      <c r="C117" s="13" t="s">
        <v>1235</v>
      </c>
      <c r="D117" s="256" t="n">
        <v>4807</v>
      </c>
      <c r="E117" s="191" t="n">
        <v>82610</v>
      </c>
    </row>
    <row r="118" customFormat="false" ht="12.75" hidden="false" customHeight="false" outlineLevel="0" collapsed="false">
      <c r="A118" s="33"/>
      <c r="B118" s="13" t="n">
        <f aca="false">SUM(B117+1)</f>
        <v>81</v>
      </c>
      <c r="C118" s="73" t="s">
        <v>1236</v>
      </c>
      <c r="D118" s="255" t="n">
        <v>16303</v>
      </c>
      <c r="E118" s="191" t="n">
        <v>280172</v>
      </c>
    </row>
    <row r="119" customFormat="false" ht="12.75" hidden="false" customHeight="false" outlineLevel="0" collapsed="false">
      <c r="A119" s="33"/>
      <c r="B119" s="13" t="n">
        <f aca="false">SUM(B118+1)</f>
        <v>82</v>
      </c>
      <c r="C119" s="73" t="s">
        <v>1237</v>
      </c>
      <c r="D119" s="255" t="n">
        <v>9174</v>
      </c>
      <c r="E119" s="191" t="n">
        <v>157658</v>
      </c>
    </row>
    <row r="120" customFormat="false" ht="12.75" hidden="false" customHeight="false" outlineLevel="0" collapsed="false">
      <c r="A120" s="33"/>
      <c r="B120" s="13" t="n">
        <f aca="false">SUM(B119+1)</f>
        <v>83</v>
      </c>
      <c r="C120" s="13" t="s">
        <v>1238</v>
      </c>
      <c r="D120" s="256" t="n">
        <v>9561</v>
      </c>
      <c r="E120" s="191" t="n">
        <v>164309</v>
      </c>
    </row>
    <row r="121" customFormat="false" ht="12.75" hidden="false" customHeight="false" outlineLevel="0" collapsed="false">
      <c r="A121" s="33"/>
      <c r="B121" s="13" t="n">
        <f aca="false">SUM(B120+1)</f>
        <v>84</v>
      </c>
      <c r="C121" s="73" t="s">
        <v>1239</v>
      </c>
      <c r="D121" s="255" t="n">
        <v>16371</v>
      </c>
      <c r="E121" s="191" t="n">
        <v>281341</v>
      </c>
    </row>
    <row r="122" customFormat="false" ht="12.75" hidden="false" customHeight="false" outlineLevel="0" collapsed="false">
      <c r="A122" s="33"/>
      <c r="B122" s="13" t="n">
        <f aca="false">SUM(B121+1)</f>
        <v>85</v>
      </c>
      <c r="C122" s="13" t="s">
        <v>1240</v>
      </c>
      <c r="D122" s="256" t="n">
        <v>9279</v>
      </c>
      <c r="E122" s="191" t="n">
        <v>159463</v>
      </c>
    </row>
    <row r="123" customFormat="false" ht="13.5" hidden="false" customHeight="false" outlineLevel="0" collapsed="false">
      <c r="A123" s="36"/>
      <c r="B123" s="37" t="n">
        <f aca="false">SUM(B122+1)</f>
        <v>86</v>
      </c>
      <c r="C123" s="37" t="s">
        <v>1241</v>
      </c>
      <c r="D123" s="262" t="n">
        <v>6281</v>
      </c>
      <c r="E123" s="189" t="n">
        <v>107941</v>
      </c>
    </row>
    <row r="124" customFormat="false" ht="13.5" hidden="false" customHeight="false" outlineLevel="0" collapsed="false">
      <c r="A124" s="22"/>
      <c r="B124" s="46"/>
      <c r="C124" s="46" t="s">
        <v>47</v>
      </c>
      <c r="D124" s="213" t="n">
        <f aca="false">SUM(D106:D123)</f>
        <v>157957</v>
      </c>
      <c r="E124" s="195" t="n">
        <f aca="false">SUM(E106:E123)</f>
        <v>2714541</v>
      </c>
    </row>
    <row r="125" customFormat="false" ht="13.5" hidden="false" customHeight="false" outlineLevel="0" collapsed="false">
      <c r="A125" s="22" t="s">
        <v>1143</v>
      </c>
      <c r="B125" s="46" t="n">
        <v>7</v>
      </c>
      <c r="C125" s="46" t="s">
        <v>1242</v>
      </c>
      <c r="D125" s="213"/>
      <c r="E125" s="187"/>
    </row>
    <row r="126" customFormat="false" ht="12.75" hidden="false" customHeight="false" outlineLevel="0" collapsed="false">
      <c r="A126" s="27"/>
      <c r="B126" s="28" t="n">
        <v>87</v>
      </c>
      <c r="C126" s="28" t="s">
        <v>1243</v>
      </c>
      <c r="D126" s="261" t="n">
        <v>8056</v>
      </c>
      <c r="E126" s="189" t="n">
        <v>138445</v>
      </c>
    </row>
    <row r="127" customFormat="false" ht="12.75" hidden="false" customHeight="false" outlineLevel="0" collapsed="false">
      <c r="A127" s="33"/>
      <c r="B127" s="13" t="n">
        <f aca="false">SUM(B126+1)</f>
        <v>88</v>
      </c>
      <c r="C127" s="13" t="s">
        <v>1244</v>
      </c>
      <c r="D127" s="256" t="n">
        <v>8816</v>
      </c>
      <c r="E127" s="191" t="n">
        <v>151506</v>
      </c>
    </row>
    <row r="128" customFormat="false" ht="12.75" hidden="false" customHeight="false" outlineLevel="0" collapsed="false">
      <c r="A128" s="33"/>
      <c r="B128" s="13" t="n">
        <f aca="false">SUM(B127+1)</f>
        <v>89</v>
      </c>
      <c r="C128" s="13" t="s">
        <v>1245</v>
      </c>
      <c r="D128" s="256" t="n">
        <v>9599</v>
      </c>
      <c r="E128" s="191" t="n">
        <v>164962</v>
      </c>
    </row>
    <row r="129" customFormat="false" ht="12.75" hidden="false" customHeight="false" outlineLevel="0" collapsed="false">
      <c r="A129" s="33"/>
      <c r="B129" s="13" t="n">
        <f aca="false">SUM(B128+1)</f>
        <v>90</v>
      </c>
      <c r="C129" s="13" t="s">
        <v>1246</v>
      </c>
      <c r="D129" s="256" t="n">
        <v>10257</v>
      </c>
      <c r="E129" s="191" t="n">
        <v>176270</v>
      </c>
    </row>
    <row r="130" customFormat="false" ht="12.75" hidden="false" customHeight="false" outlineLevel="0" collapsed="false">
      <c r="A130" s="33"/>
      <c r="B130" s="13" t="n">
        <f aca="false">SUM(B129+1)</f>
        <v>91</v>
      </c>
      <c r="C130" s="13" t="s">
        <v>1247</v>
      </c>
      <c r="D130" s="256" t="n">
        <v>9548</v>
      </c>
      <c r="E130" s="191" t="n">
        <v>164085</v>
      </c>
    </row>
    <row r="131" customFormat="false" ht="12.75" hidden="false" customHeight="false" outlineLevel="0" collapsed="false">
      <c r="A131" s="33"/>
      <c r="B131" s="13" t="n">
        <f aca="false">SUM(B130+1)</f>
        <v>92</v>
      </c>
      <c r="C131" s="13" t="s">
        <v>1248</v>
      </c>
      <c r="D131" s="256" t="n">
        <v>5779</v>
      </c>
      <c r="E131" s="191" t="n">
        <v>99314</v>
      </c>
    </row>
    <row r="132" customFormat="false" ht="12.75" hidden="false" customHeight="false" outlineLevel="0" collapsed="false">
      <c r="A132" s="33"/>
      <c r="B132" s="13" t="n">
        <f aca="false">SUM(B131+1)</f>
        <v>93</v>
      </c>
      <c r="C132" s="13" t="s">
        <v>1249</v>
      </c>
      <c r="D132" s="256" t="n">
        <v>7529</v>
      </c>
      <c r="E132" s="191" t="n">
        <v>129388</v>
      </c>
    </row>
    <row r="133" customFormat="false" ht="12.75" hidden="false" customHeight="false" outlineLevel="0" collapsed="false">
      <c r="A133" s="33"/>
      <c r="B133" s="13" t="n">
        <f aca="false">SUM(B132+1)</f>
        <v>94</v>
      </c>
      <c r="C133" s="13" t="s">
        <v>1250</v>
      </c>
      <c r="D133" s="256" t="n">
        <v>16070</v>
      </c>
      <c r="E133" s="191" t="n">
        <v>276168</v>
      </c>
    </row>
    <row r="134" customFormat="false" ht="12.75" hidden="false" customHeight="false" outlineLevel="0" collapsed="false">
      <c r="A134" s="33"/>
      <c r="B134" s="13" t="n">
        <f aca="false">SUM(B133+1)</f>
        <v>95</v>
      </c>
      <c r="C134" s="13" t="s">
        <v>1251</v>
      </c>
      <c r="D134" s="256" t="n">
        <v>9165</v>
      </c>
      <c r="E134" s="191" t="n">
        <v>157503</v>
      </c>
    </row>
    <row r="135" customFormat="false" ht="12.75" hidden="false" customHeight="false" outlineLevel="0" collapsed="false">
      <c r="A135" s="33"/>
      <c r="B135" s="13" t="n">
        <f aca="false">SUM(B134+1)</f>
        <v>96</v>
      </c>
      <c r="C135" s="13" t="s">
        <v>1252</v>
      </c>
      <c r="D135" s="256" t="n">
        <v>7633</v>
      </c>
      <c r="E135" s="191" t="n">
        <v>131176</v>
      </c>
    </row>
    <row r="136" customFormat="false" ht="12.75" hidden="false" customHeight="false" outlineLevel="0" collapsed="false">
      <c r="A136" s="33"/>
      <c r="B136" s="13" t="n">
        <f aca="false">SUM(B135+1)</f>
        <v>97</v>
      </c>
      <c r="C136" s="13" t="s">
        <v>1253</v>
      </c>
      <c r="D136" s="256" t="n">
        <v>9142</v>
      </c>
      <c r="E136" s="191" t="n">
        <v>157108</v>
      </c>
    </row>
    <row r="137" customFormat="false" ht="12.75" hidden="false" customHeight="false" outlineLevel="0" collapsed="false">
      <c r="A137" s="33"/>
      <c r="B137" s="13" t="n">
        <f aca="false">SUM(B136+1)</f>
        <v>98</v>
      </c>
      <c r="C137" s="13" t="s">
        <v>1254</v>
      </c>
      <c r="D137" s="256" t="n">
        <v>6149</v>
      </c>
      <c r="E137" s="191" t="n">
        <v>105672</v>
      </c>
    </row>
    <row r="138" customFormat="false" ht="12.75" hidden="false" customHeight="false" outlineLevel="0" collapsed="false">
      <c r="A138" s="33"/>
      <c r="B138" s="13" t="n">
        <f aca="false">SUM(B137+1)</f>
        <v>99</v>
      </c>
      <c r="C138" s="13" t="s">
        <v>1255</v>
      </c>
      <c r="D138" s="256" t="n">
        <v>6419</v>
      </c>
      <c r="E138" s="191" t="n">
        <v>110313</v>
      </c>
    </row>
    <row r="139" customFormat="false" ht="12.75" hidden="false" customHeight="false" outlineLevel="0" collapsed="false">
      <c r="A139" s="33"/>
      <c r="B139" s="13" t="n">
        <f aca="false">SUM(B138+1)</f>
        <v>100</v>
      </c>
      <c r="C139" s="13" t="s">
        <v>1256</v>
      </c>
      <c r="D139" s="256" t="n">
        <v>8816</v>
      </c>
      <c r="E139" s="191" t="n">
        <v>151506</v>
      </c>
    </row>
    <row r="140" customFormat="false" ht="12.75" hidden="false" customHeight="false" outlineLevel="0" collapsed="false">
      <c r="A140" s="33"/>
      <c r="B140" s="13" t="n">
        <f aca="false">SUM(B139+1)</f>
        <v>101</v>
      </c>
      <c r="C140" s="13" t="s">
        <v>1257</v>
      </c>
      <c r="D140" s="256" t="n">
        <v>7474</v>
      </c>
      <c r="E140" s="191" t="n">
        <v>128443</v>
      </c>
    </row>
    <row r="141" customFormat="false" ht="13.5" hidden="false" customHeight="false" outlineLevel="0" collapsed="false">
      <c r="A141" s="36"/>
      <c r="B141" s="37" t="n">
        <f aca="false">SUM(B140+1)</f>
        <v>102</v>
      </c>
      <c r="C141" s="37" t="s">
        <v>1258</v>
      </c>
      <c r="D141" s="262" t="n">
        <v>5882</v>
      </c>
      <c r="E141" s="189" t="n">
        <v>101084</v>
      </c>
    </row>
    <row r="142" customFormat="false" ht="13.5" hidden="false" customHeight="false" outlineLevel="0" collapsed="false">
      <c r="A142" s="22"/>
      <c r="B142" s="46"/>
      <c r="C142" s="46" t="s">
        <v>47</v>
      </c>
      <c r="D142" s="213" t="n">
        <f aca="false">SUM(D126:D141)</f>
        <v>136334</v>
      </c>
      <c r="E142" s="195" t="n">
        <f aca="false">SUM(E126:E141)</f>
        <v>2342943</v>
      </c>
    </row>
    <row r="143" customFormat="false" ht="13.5" hidden="false" customHeight="false" outlineLevel="0" collapsed="false">
      <c r="A143" s="22" t="s">
        <v>1143</v>
      </c>
      <c r="B143" s="46" t="n">
        <v>8</v>
      </c>
      <c r="C143" s="46" t="s">
        <v>1259</v>
      </c>
      <c r="D143" s="213"/>
      <c r="E143" s="187"/>
    </row>
    <row r="144" customFormat="false" ht="12.75" hidden="false" customHeight="false" outlineLevel="0" collapsed="false">
      <c r="A144" s="27"/>
      <c r="B144" s="28" t="n">
        <v>103</v>
      </c>
      <c r="C144" s="28" t="s">
        <v>1260</v>
      </c>
      <c r="D144" s="261" t="n">
        <v>6288</v>
      </c>
      <c r="E144" s="189" t="n">
        <v>108061</v>
      </c>
    </row>
    <row r="145" customFormat="false" ht="12.75" hidden="false" customHeight="false" outlineLevel="0" collapsed="false">
      <c r="A145" s="33"/>
      <c r="B145" s="13" t="n">
        <f aca="false">SUM(B144+1)</f>
        <v>104</v>
      </c>
      <c r="C145" s="13" t="s">
        <v>1261</v>
      </c>
      <c r="D145" s="256" t="n">
        <v>6569</v>
      </c>
      <c r="E145" s="191" t="n">
        <v>112890</v>
      </c>
    </row>
    <row r="146" customFormat="false" ht="12.75" hidden="false" customHeight="false" outlineLevel="0" collapsed="false">
      <c r="A146" s="33"/>
      <c r="B146" s="13" t="n">
        <f aca="false">SUM(B145+1)</f>
        <v>105</v>
      </c>
      <c r="C146" s="13" t="s">
        <v>1262</v>
      </c>
      <c r="D146" s="256" t="n">
        <v>6619</v>
      </c>
      <c r="E146" s="191" t="n">
        <v>113750</v>
      </c>
    </row>
    <row r="147" customFormat="false" ht="12.75" hidden="false" customHeight="false" outlineLevel="0" collapsed="false">
      <c r="A147" s="33"/>
      <c r="B147" s="13" t="n">
        <f aca="false">SUM(B146+1)</f>
        <v>106</v>
      </c>
      <c r="C147" s="13" t="s">
        <v>1263</v>
      </c>
      <c r="D147" s="256" t="n">
        <v>5075</v>
      </c>
      <c r="E147" s="191" t="n">
        <v>87215</v>
      </c>
    </row>
    <row r="148" customFormat="false" ht="12.75" hidden="false" customHeight="false" outlineLevel="0" collapsed="false">
      <c r="A148" s="33"/>
      <c r="B148" s="13" t="n">
        <f aca="false">SUM(B147+1)</f>
        <v>107</v>
      </c>
      <c r="C148" s="13" t="s">
        <v>1264</v>
      </c>
      <c r="D148" s="256" t="n">
        <v>6556</v>
      </c>
      <c r="E148" s="191" t="n">
        <v>112667</v>
      </c>
    </row>
    <row r="149" customFormat="false" ht="12.75" hidden="false" customHeight="false" outlineLevel="0" collapsed="false">
      <c r="A149" s="33"/>
      <c r="B149" s="13" t="n">
        <f aca="false">SUM(B148+1)</f>
        <v>108</v>
      </c>
      <c r="C149" s="221" t="s">
        <v>1265</v>
      </c>
      <c r="D149" s="264" t="n">
        <v>6018</v>
      </c>
      <c r="E149" s="191" t="n">
        <v>103421</v>
      </c>
    </row>
    <row r="150" customFormat="false" ht="12.75" hidden="false" customHeight="false" outlineLevel="0" collapsed="false">
      <c r="A150" s="33"/>
      <c r="B150" s="13" t="n">
        <f aca="false">SUM(B149+1)</f>
        <v>109</v>
      </c>
      <c r="C150" s="221" t="s">
        <v>1266</v>
      </c>
      <c r="D150" s="264" t="n">
        <v>4871</v>
      </c>
      <c r="E150" s="191" t="n">
        <v>83710</v>
      </c>
    </row>
    <row r="151" customFormat="false" ht="13.5" hidden="false" customHeight="false" outlineLevel="0" collapsed="false">
      <c r="A151" s="36"/>
      <c r="B151" s="37" t="n">
        <f aca="false">SUM(B150+1)</f>
        <v>110</v>
      </c>
      <c r="C151" s="37" t="s">
        <v>1267</v>
      </c>
      <c r="D151" s="262" t="n">
        <v>6813</v>
      </c>
      <c r="E151" s="189" t="n">
        <v>117084</v>
      </c>
    </row>
    <row r="152" customFormat="false" ht="13.5" hidden="false" customHeight="false" outlineLevel="0" collapsed="false">
      <c r="A152" s="22"/>
      <c r="B152" s="46"/>
      <c r="C152" s="46" t="s">
        <v>47</v>
      </c>
      <c r="D152" s="213" t="n">
        <f aca="false">SUM(D144:D151)</f>
        <v>48809</v>
      </c>
      <c r="E152" s="195" t="n">
        <f aca="false">SUM(E144:E151)</f>
        <v>838798</v>
      </c>
    </row>
    <row r="153" customFormat="false" ht="13.5" hidden="false" customHeight="false" outlineLevel="0" collapsed="false">
      <c r="A153" s="22"/>
      <c r="B153" s="46"/>
      <c r="C153" s="24" t="s">
        <v>168</v>
      </c>
      <c r="D153" s="213" t="n">
        <f aca="false">SUM(D36+D66+D78+D90+D104+D124+D142+D152)</f>
        <v>898091</v>
      </c>
      <c r="E153" s="195" t="n">
        <f aca="false">SUM(E36+E66+E78+E90+E104+E124+E142+E152)</f>
        <v>15433976</v>
      </c>
    </row>
    <row r="154" customFormat="false" ht="13.5" hidden="false" customHeight="false" outlineLevel="0" collapsed="false">
      <c r="A154" s="22"/>
      <c r="B154" s="46"/>
      <c r="C154" s="24" t="s">
        <v>169</v>
      </c>
      <c r="D154" s="219"/>
      <c r="E154" s="195" t="n">
        <f aca="false">E10+E24+E153</f>
        <v>30867953</v>
      </c>
    </row>
    <row r="155" customFormat="false" ht="12.75" hidden="false" customHeight="false" outlineLevel="0" collapsed="false">
      <c r="D155" s="123"/>
    </row>
    <row r="156" customFormat="false" ht="12.75" hidden="false" customHeight="false" outlineLevel="0" collapsed="false">
      <c r="C156" s="0" t="s">
        <v>242</v>
      </c>
      <c r="D156" s="123"/>
    </row>
    <row r="157" customFormat="false" ht="12.75" hidden="false" customHeight="false" outlineLevel="0" collapsed="false">
      <c r="C157" s="0" t="s">
        <v>243</v>
      </c>
      <c r="D157" s="123"/>
    </row>
    <row r="158" customFormat="false" ht="12.75" hidden="false" customHeight="false" outlineLevel="0" collapsed="false">
      <c r="C158" s="0" t="s">
        <v>244</v>
      </c>
      <c r="D158" s="123"/>
    </row>
    <row r="160" customFormat="false" ht="12.75" hidden="false" customHeight="false" outlineLevel="0" collapsed="false">
      <c r="D160" s="123"/>
    </row>
    <row r="161" customFormat="false" ht="12.75" hidden="false" customHeight="false" outlineLevel="0" collapsed="false">
      <c r="D161" s="123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3"/>
    </row>
    <row r="164" customFormat="false" ht="12.75" hidden="false" customHeight="false" outlineLevel="0" collapsed="false">
      <c r="D164" s="123"/>
    </row>
    <row r="165" customFormat="false" ht="12.75" hidden="false" customHeight="false" outlineLevel="0" collapsed="false">
      <c r="D165" s="123"/>
    </row>
    <row r="166" customFormat="false" ht="12.75" hidden="false" customHeight="false" outlineLevel="0" collapsed="false">
      <c r="D166" s="123"/>
    </row>
    <row r="167" customFormat="false" ht="12.75" hidden="false" customHeight="false" outlineLevel="0" collapsed="false">
      <c r="D167" s="123"/>
    </row>
    <row r="168" customFormat="false" ht="12.75" hidden="false" customHeight="false" outlineLevel="0" collapsed="false">
      <c r="D168" s="123"/>
    </row>
    <row r="169" customFormat="false" ht="12.75" hidden="false" customHeight="false" outlineLevel="0" collapsed="false">
      <c r="D169" s="123"/>
    </row>
    <row r="170" customFormat="false" ht="12.75" hidden="false" customHeight="false" outlineLevel="0" collapsed="false">
      <c r="D170" s="123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</sheetData>
  <mergeCells count="1">
    <mergeCell ref="A2:K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7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1268</v>
      </c>
      <c r="D7" s="154" t="n">
        <f aca="false">D10</f>
        <v>1507700</v>
      </c>
      <c r="E7" s="154" t="n">
        <v>8584383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32</f>
        <v>1507700</v>
      </c>
      <c r="E10" s="98" t="n">
        <f aca="false">E7</f>
        <v>8584383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1269</v>
      </c>
      <c r="D13" s="155" t="n">
        <v>77937</v>
      </c>
      <c r="E13" s="155" t="n">
        <v>665624</v>
      </c>
    </row>
    <row r="14" customFormat="false" ht="12.75" hidden="false" customHeight="false" outlineLevel="0" collapsed="false">
      <c r="A14" s="72"/>
      <c r="B14" s="78" t="n">
        <v>2</v>
      </c>
      <c r="C14" s="73" t="s">
        <v>1270</v>
      </c>
      <c r="D14" s="155" t="n">
        <v>94637</v>
      </c>
      <c r="E14" s="155" t="n">
        <v>808251</v>
      </c>
    </row>
    <row r="15" customFormat="false" ht="12.75" hidden="false" customHeight="false" outlineLevel="0" collapsed="false">
      <c r="A15" s="72"/>
      <c r="B15" s="78" t="n">
        <v>3</v>
      </c>
      <c r="C15" s="13" t="s">
        <v>1271</v>
      </c>
      <c r="D15" s="155" t="n">
        <v>88747</v>
      </c>
      <c r="E15" s="207" t="n">
        <v>757948</v>
      </c>
    </row>
    <row r="16" customFormat="false" ht="12.75" hidden="false" customHeight="false" outlineLevel="0" collapsed="false">
      <c r="A16" s="72"/>
      <c r="B16" s="78" t="n">
        <v>4</v>
      </c>
      <c r="C16" s="13" t="s">
        <v>1272</v>
      </c>
      <c r="D16" s="155" t="n">
        <v>42889</v>
      </c>
      <c r="E16" s="207" t="n">
        <v>366295</v>
      </c>
    </row>
    <row r="17" customFormat="false" ht="12.75" hidden="false" customHeight="false" outlineLevel="0" collapsed="false">
      <c r="A17" s="72"/>
      <c r="B17" s="78" t="n">
        <v>5</v>
      </c>
      <c r="C17" s="13" t="s">
        <v>1273</v>
      </c>
      <c r="D17" s="155" t="n">
        <v>150072</v>
      </c>
      <c r="E17" s="207" t="n">
        <v>1281696</v>
      </c>
    </row>
    <row r="18" customFormat="false" ht="12.75" hidden="false" customHeight="false" outlineLevel="0" collapsed="false">
      <c r="A18" s="72"/>
      <c r="B18" s="78" t="n">
        <v>6</v>
      </c>
      <c r="C18" s="13" t="s">
        <v>1116</v>
      </c>
      <c r="D18" s="155" t="n">
        <v>64855</v>
      </c>
      <c r="E18" s="207" t="n">
        <v>553897</v>
      </c>
    </row>
    <row r="19" customFormat="false" ht="12.75" hidden="false" customHeight="false" outlineLevel="0" collapsed="false">
      <c r="A19" s="72"/>
      <c r="B19" s="78" t="n">
        <v>7</v>
      </c>
      <c r="C19" s="13" t="s">
        <v>1274</v>
      </c>
      <c r="D19" s="155" t="n">
        <v>100250</v>
      </c>
      <c r="E19" s="207" t="n">
        <v>856189</v>
      </c>
    </row>
    <row r="20" customFormat="false" ht="12.75" hidden="false" customHeight="false" outlineLevel="0" collapsed="false">
      <c r="A20" s="72"/>
      <c r="B20" s="78" t="n">
        <v>8</v>
      </c>
      <c r="C20" s="13" t="s">
        <v>1275</v>
      </c>
      <c r="D20" s="155" t="n">
        <v>65118</v>
      </c>
      <c r="E20" s="207" t="n">
        <v>556143</v>
      </c>
    </row>
    <row r="21" customFormat="false" ht="12.75" hidden="false" customHeight="false" outlineLevel="0" collapsed="false">
      <c r="A21" s="72"/>
      <c r="B21" s="78" t="n">
        <v>9</v>
      </c>
      <c r="C21" s="13" t="s">
        <v>1276</v>
      </c>
      <c r="D21" s="155" t="n">
        <v>111430</v>
      </c>
      <c r="E21" s="207" t="n">
        <v>951673</v>
      </c>
    </row>
    <row r="22" customFormat="false" ht="12.75" hidden="false" customHeight="false" outlineLevel="0" collapsed="false">
      <c r="A22" s="72"/>
      <c r="B22" s="78" t="n">
        <v>10</v>
      </c>
      <c r="C22" s="13" t="s">
        <v>1277</v>
      </c>
      <c r="D22" s="155" t="n">
        <v>86972</v>
      </c>
      <c r="E22" s="207" t="n">
        <v>742788</v>
      </c>
    </row>
    <row r="23" customFormat="false" ht="12.75" hidden="false" customHeight="false" outlineLevel="0" collapsed="false">
      <c r="A23" s="72"/>
      <c r="B23" s="78" t="n">
        <v>11</v>
      </c>
      <c r="C23" s="13" t="s">
        <v>1278</v>
      </c>
      <c r="D23" s="155" t="n">
        <v>163503</v>
      </c>
      <c r="E23" s="207" t="n">
        <v>1396404</v>
      </c>
    </row>
    <row r="24" customFormat="false" ht="12.75" hidden="false" customHeight="false" outlineLevel="0" collapsed="false">
      <c r="A24" s="72"/>
      <c r="B24" s="78" t="n">
        <v>12</v>
      </c>
      <c r="C24" s="13" t="s">
        <v>1279</v>
      </c>
      <c r="D24" s="155" t="n">
        <v>80264</v>
      </c>
      <c r="E24" s="207" t="n">
        <v>685498</v>
      </c>
    </row>
    <row r="25" customFormat="false" ht="12.75" hidden="false" customHeight="false" outlineLevel="0" collapsed="false">
      <c r="A25" s="72"/>
      <c r="B25" s="78" t="n">
        <v>13</v>
      </c>
      <c r="C25" s="13" t="s">
        <v>1280</v>
      </c>
      <c r="D25" s="155" t="n">
        <v>92032</v>
      </c>
      <c r="E25" s="99" t="n">
        <v>786003</v>
      </c>
    </row>
    <row r="26" customFormat="false" ht="12.75" hidden="false" customHeight="false" outlineLevel="0" collapsed="false">
      <c r="A26" s="72"/>
      <c r="B26" s="78" t="n">
        <v>14</v>
      </c>
      <c r="C26" s="13" t="s">
        <v>1281</v>
      </c>
      <c r="D26" s="155" t="n">
        <v>115856</v>
      </c>
      <c r="E26" s="207" t="n">
        <v>989473</v>
      </c>
    </row>
    <row r="27" customFormat="false" ht="12.75" hidden="false" customHeight="false" outlineLevel="0" collapsed="false">
      <c r="A27" s="72"/>
      <c r="B27" s="78" t="n">
        <v>15</v>
      </c>
      <c r="C27" s="13" t="s">
        <v>1282</v>
      </c>
      <c r="D27" s="155" t="n">
        <v>84122</v>
      </c>
      <c r="E27" s="207" t="n">
        <v>718448</v>
      </c>
    </row>
    <row r="28" customFormat="false" ht="12.75" hidden="false" customHeight="false" outlineLevel="0" collapsed="false">
      <c r="A28" s="72"/>
      <c r="B28" s="78" t="n">
        <v>16</v>
      </c>
      <c r="C28" s="13" t="s">
        <v>1283</v>
      </c>
      <c r="D28" s="155" t="n">
        <v>89016</v>
      </c>
      <c r="E28" s="155" t="n">
        <v>760245</v>
      </c>
    </row>
    <row r="29" customFormat="false" ht="12.75" hidden="false" customHeight="false" outlineLevel="0" collapsed="false">
      <c r="A29" s="72"/>
      <c r="B29" s="78"/>
      <c r="C29" s="34"/>
      <c r="D29" s="132"/>
      <c r="E29" s="132"/>
    </row>
    <row r="30" customFormat="false" ht="12.75" hidden="false" customHeight="false" outlineLevel="0" collapsed="false">
      <c r="A30" s="72"/>
      <c r="B30" s="10"/>
      <c r="C30" s="60"/>
      <c r="D30" s="34"/>
      <c r="E30" s="34"/>
    </row>
    <row r="31" customFormat="false" ht="12.75" hidden="false" customHeight="false" outlineLevel="0" collapsed="false">
      <c r="A31" s="72"/>
      <c r="B31" s="10"/>
      <c r="C31" s="60"/>
      <c r="D31" s="34"/>
      <c r="E31" s="34"/>
    </row>
    <row r="32" customFormat="false" ht="12.75" hidden="false" customHeight="false" outlineLevel="0" collapsed="false">
      <c r="A32" s="72"/>
      <c r="B32" s="10"/>
      <c r="C32" s="15" t="s">
        <v>29</v>
      </c>
      <c r="D32" s="98" t="n">
        <f aca="false">SUM(D13:D31)</f>
        <v>1507700</v>
      </c>
      <c r="E32" s="98" t="n">
        <f aca="false">SUM(E13:E31)</f>
        <v>12876575</v>
      </c>
    </row>
    <row r="33" customFormat="false" ht="12.75" hidden="false" customHeight="false" outlineLevel="0" collapsed="false">
      <c r="A33" s="72"/>
      <c r="B33" s="10"/>
      <c r="C33" s="100"/>
      <c r="D33" s="34"/>
      <c r="E33" s="34"/>
    </row>
    <row r="34" customFormat="false" ht="13.5" hidden="false" customHeight="false" outlineLevel="0" collapsed="false">
      <c r="A34" s="72"/>
      <c r="B34" s="10"/>
      <c r="C34" s="15" t="s">
        <v>30</v>
      </c>
      <c r="D34" s="34"/>
      <c r="E34" s="34"/>
    </row>
    <row r="35" customFormat="false" ht="13.5" hidden="false" customHeight="false" outlineLevel="0" collapsed="false">
      <c r="A35" s="22" t="s">
        <v>1268</v>
      </c>
      <c r="B35" s="46" t="n">
        <v>1</v>
      </c>
      <c r="C35" s="24" t="s">
        <v>1284</v>
      </c>
      <c r="D35" s="135"/>
      <c r="E35" s="136"/>
    </row>
    <row r="36" customFormat="false" ht="12.75" hidden="false" customHeight="false" outlineLevel="0" collapsed="false">
      <c r="A36" s="27"/>
      <c r="B36" s="28" t="n">
        <v>1</v>
      </c>
      <c r="C36" s="29" t="s">
        <v>1285</v>
      </c>
      <c r="D36" s="268" t="n">
        <v>11083</v>
      </c>
      <c r="E36" s="138" t="n">
        <v>157758</v>
      </c>
    </row>
    <row r="37" customFormat="false" ht="12.75" hidden="false" customHeight="false" outlineLevel="0" collapsed="false">
      <c r="A37" s="33"/>
      <c r="B37" s="13" t="n">
        <v>2</v>
      </c>
      <c r="C37" s="34" t="s">
        <v>1269</v>
      </c>
      <c r="D37" s="269" t="n">
        <v>11231</v>
      </c>
      <c r="E37" s="140" t="n">
        <v>159865</v>
      </c>
    </row>
    <row r="38" customFormat="false" ht="12.75" hidden="false" customHeight="false" outlineLevel="0" collapsed="false">
      <c r="A38" s="33"/>
      <c r="B38" s="13" t="n">
        <v>3</v>
      </c>
      <c r="C38" s="34" t="s">
        <v>1286</v>
      </c>
      <c r="D38" s="269" t="n">
        <v>11929</v>
      </c>
      <c r="E38" s="140" t="n">
        <v>169800</v>
      </c>
    </row>
    <row r="39" customFormat="false" ht="12.75" hidden="false" customHeight="false" outlineLevel="0" collapsed="false">
      <c r="A39" s="33"/>
      <c r="B39" s="13" t="n">
        <v>4</v>
      </c>
      <c r="C39" s="34" t="s">
        <v>1287</v>
      </c>
      <c r="D39" s="269" t="n">
        <v>10246</v>
      </c>
      <c r="E39" s="140" t="n">
        <v>145844</v>
      </c>
    </row>
    <row r="40" customFormat="false" ht="12.75" hidden="false" customHeight="false" outlineLevel="0" collapsed="false">
      <c r="A40" s="33"/>
      <c r="B40" s="13" t="n">
        <v>5</v>
      </c>
      <c r="C40" s="34" t="s">
        <v>1288</v>
      </c>
      <c r="D40" s="269" t="n">
        <v>11823</v>
      </c>
      <c r="E40" s="140" t="n">
        <v>168291</v>
      </c>
    </row>
    <row r="41" customFormat="false" ht="12.75" hidden="false" customHeight="false" outlineLevel="0" collapsed="false">
      <c r="A41" s="33"/>
      <c r="B41" s="13" t="n">
        <v>6</v>
      </c>
      <c r="C41" s="34" t="s">
        <v>1289</v>
      </c>
      <c r="D41" s="269" t="n">
        <v>10476</v>
      </c>
      <c r="E41" s="140" t="n">
        <v>149118</v>
      </c>
    </row>
    <row r="42" customFormat="false" ht="13.5" hidden="false" customHeight="false" outlineLevel="0" collapsed="false">
      <c r="A42" s="36"/>
      <c r="B42" s="37" t="n">
        <v>7</v>
      </c>
      <c r="C42" s="38" t="s">
        <v>1290</v>
      </c>
      <c r="D42" s="270" t="n">
        <v>11149</v>
      </c>
      <c r="E42" s="160" t="n">
        <v>158698</v>
      </c>
    </row>
    <row r="43" customFormat="false" ht="13.5" hidden="false" customHeight="false" outlineLevel="0" collapsed="false">
      <c r="A43" s="22"/>
      <c r="B43" s="46"/>
      <c r="C43" s="24" t="s">
        <v>47</v>
      </c>
      <c r="D43" s="109" t="n">
        <f aca="false">SUM(D36:D42)</f>
        <v>77937</v>
      </c>
      <c r="E43" s="55" t="n">
        <f aca="false">SUM(E36:E42)</f>
        <v>1109374</v>
      </c>
    </row>
    <row r="44" customFormat="false" ht="13.5" hidden="false" customHeight="false" outlineLevel="0" collapsed="false">
      <c r="A44" s="22" t="s">
        <v>1268</v>
      </c>
      <c r="B44" s="46" t="n">
        <v>2</v>
      </c>
      <c r="C44" s="24" t="s">
        <v>1291</v>
      </c>
      <c r="D44" s="109"/>
      <c r="E44" s="136"/>
    </row>
    <row r="45" customFormat="false" ht="12.75" hidden="false" customHeight="false" outlineLevel="0" collapsed="false">
      <c r="A45" s="27"/>
      <c r="B45" s="28" t="n">
        <v>8</v>
      </c>
      <c r="C45" s="29" t="s">
        <v>1292</v>
      </c>
      <c r="D45" s="268" t="n">
        <v>8072</v>
      </c>
      <c r="E45" s="138" t="n">
        <v>114899</v>
      </c>
    </row>
    <row r="46" customFormat="false" ht="12.75" hidden="false" customHeight="false" outlineLevel="0" collapsed="false">
      <c r="A46" s="33"/>
      <c r="B46" s="13" t="n">
        <v>9</v>
      </c>
      <c r="C46" s="34" t="s">
        <v>1293</v>
      </c>
      <c r="D46" s="269" t="n">
        <v>7118</v>
      </c>
      <c r="E46" s="140" t="n">
        <v>101319</v>
      </c>
    </row>
    <row r="47" customFormat="false" ht="12.75" hidden="false" customHeight="false" outlineLevel="0" collapsed="false">
      <c r="A47" s="33"/>
      <c r="B47" s="13" t="n">
        <v>10</v>
      </c>
      <c r="C47" s="34" t="s">
        <v>1294</v>
      </c>
      <c r="D47" s="269" t="n">
        <v>9140</v>
      </c>
      <c r="E47" s="140" t="n">
        <v>130101</v>
      </c>
    </row>
    <row r="48" customFormat="false" ht="12.75" hidden="false" customHeight="false" outlineLevel="0" collapsed="false">
      <c r="A48" s="33"/>
      <c r="B48" s="13" t="n">
        <v>11</v>
      </c>
      <c r="C48" s="34" t="s">
        <v>1295</v>
      </c>
      <c r="D48" s="269" t="n">
        <v>8708</v>
      </c>
      <c r="E48" s="140" t="n">
        <v>123952</v>
      </c>
    </row>
    <row r="49" customFormat="false" ht="12.75" hidden="false" customHeight="false" outlineLevel="0" collapsed="false">
      <c r="A49" s="33"/>
      <c r="B49" s="13" t="n">
        <v>12</v>
      </c>
      <c r="C49" s="34" t="s">
        <v>1296</v>
      </c>
      <c r="D49" s="269" t="n">
        <v>7914</v>
      </c>
      <c r="E49" s="140" t="n">
        <v>112650</v>
      </c>
    </row>
    <row r="50" customFormat="false" ht="12.75" hidden="false" customHeight="false" outlineLevel="0" collapsed="false">
      <c r="A50" s="33"/>
      <c r="B50" s="13" t="n">
        <v>13</v>
      </c>
      <c r="C50" s="34" t="s">
        <v>1297</v>
      </c>
      <c r="D50" s="269" t="n">
        <v>5770</v>
      </c>
      <c r="E50" s="106" t="n">
        <v>82132</v>
      </c>
    </row>
    <row r="51" customFormat="false" ht="12.75" hidden="false" customHeight="false" outlineLevel="0" collapsed="false">
      <c r="A51" s="33"/>
      <c r="B51" s="13" t="n">
        <v>14</v>
      </c>
      <c r="C51" s="34" t="s">
        <v>1298</v>
      </c>
      <c r="D51" s="271" t="n">
        <v>7404</v>
      </c>
      <c r="E51" s="140" t="n">
        <v>105390</v>
      </c>
    </row>
    <row r="52" customFormat="false" ht="12.75" hidden="false" customHeight="false" outlineLevel="0" collapsed="false">
      <c r="A52" s="33"/>
      <c r="B52" s="13" t="n">
        <v>15</v>
      </c>
      <c r="C52" s="34" t="s">
        <v>1299</v>
      </c>
      <c r="D52" s="269" t="n">
        <v>7958</v>
      </c>
      <c r="E52" s="140" t="n">
        <v>113276</v>
      </c>
    </row>
    <row r="53" customFormat="false" ht="12.75" hidden="false" customHeight="false" outlineLevel="0" collapsed="false">
      <c r="A53" s="33"/>
      <c r="B53" s="13" t="n">
        <v>16</v>
      </c>
      <c r="C53" s="34" t="s">
        <v>1300</v>
      </c>
      <c r="D53" s="269" t="n">
        <v>8466</v>
      </c>
      <c r="E53" s="140" t="n">
        <v>120507</v>
      </c>
    </row>
    <row r="54" customFormat="false" ht="12.75" hidden="false" customHeight="false" outlineLevel="0" collapsed="false">
      <c r="A54" s="33"/>
      <c r="B54" s="13" t="n">
        <v>17</v>
      </c>
      <c r="C54" s="34" t="s">
        <v>53</v>
      </c>
      <c r="D54" s="269" t="n">
        <v>8634</v>
      </c>
      <c r="E54" s="140" t="n">
        <v>122898</v>
      </c>
    </row>
    <row r="55" customFormat="false" ht="12.75" hidden="false" customHeight="false" outlineLevel="0" collapsed="false">
      <c r="A55" s="33"/>
      <c r="B55" s="13" t="n">
        <v>18</v>
      </c>
      <c r="C55" s="34" t="s">
        <v>1301</v>
      </c>
      <c r="D55" s="269" t="n">
        <v>8755</v>
      </c>
      <c r="E55" s="140" t="n">
        <v>124621</v>
      </c>
    </row>
    <row r="56" customFormat="false" ht="13.5" hidden="false" customHeight="false" outlineLevel="0" collapsed="false">
      <c r="A56" s="36"/>
      <c r="B56" s="37" t="n">
        <v>19</v>
      </c>
      <c r="C56" s="38" t="s">
        <v>1302</v>
      </c>
      <c r="D56" s="270" t="n">
        <v>6698</v>
      </c>
      <c r="E56" s="138" t="n">
        <v>95341</v>
      </c>
    </row>
    <row r="57" customFormat="false" ht="13.5" hidden="false" customHeight="false" outlineLevel="0" collapsed="false">
      <c r="A57" s="22"/>
      <c r="B57" s="46"/>
      <c r="C57" s="24" t="s">
        <v>47</v>
      </c>
      <c r="D57" s="272" t="n">
        <f aca="false">SUM(D45:D56)</f>
        <v>94637</v>
      </c>
      <c r="E57" s="55" t="n">
        <f aca="false">SUM(E45:E56)</f>
        <v>1347086</v>
      </c>
    </row>
    <row r="58" customFormat="false" ht="13.5" hidden="false" customHeight="false" outlineLevel="0" collapsed="false">
      <c r="A58" s="22" t="s">
        <v>1268</v>
      </c>
      <c r="B58" s="46" t="n">
        <v>3</v>
      </c>
      <c r="C58" s="24" t="s">
        <v>1303</v>
      </c>
      <c r="D58" s="272"/>
      <c r="E58" s="136"/>
    </row>
    <row r="59" customFormat="false" ht="12.75" hidden="false" customHeight="false" outlineLevel="0" collapsed="false">
      <c r="A59" s="27"/>
      <c r="B59" s="28" t="n">
        <v>20</v>
      </c>
      <c r="C59" s="29" t="s">
        <v>1304</v>
      </c>
      <c r="D59" s="268" t="n">
        <v>8708</v>
      </c>
      <c r="E59" s="138" t="n">
        <v>123952</v>
      </c>
    </row>
    <row r="60" customFormat="false" ht="12.75" hidden="false" customHeight="false" outlineLevel="0" collapsed="false">
      <c r="A60" s="33"/>
      <c r="B60" s="13" t="n">
        <v>21</v>
      </c>
      <c r="C60" s="34" t="s">
        <v>1305</v>
      </c>
      <c r="D60" s="269" t="n">
        <v>8553</v>
      </c>
      <c r="E60" s="140" t="n">
        <v>121745</v>
      </c>
    </row>
    <row r="61" customFormat="false" ht="12.75" hidden="false" customHeight="false" outlineLevel="0" collapsed="false">
      <c r="A61" s="33"/>
      <c r="B61" s="13" t="n">
        <v>22</v>
      </c>
      <c r="C61" s="34" t="s">
        <v>1306</v>
      </c>
      <c r="D61" s="269" t="n">
        <v>10478</v>
      </c>
      <c r="E61" s="140" t="n">
        <v>149146</v>
      </c>
    </row>
    <row r="62" customFormat="false" ht="12.75" hidden="false" customHeight="false" outlineLevel="0" collapsed="false">
      <c r="A62" s="33"/>
      <c r="B62" s="13" t="n">
        <v>23</v>
      </c>
      <c r="C62" s="34" t="s">
        <v>1307</v>
      </c>
      <c r="D62" s="269" t="n">
        <v>6215</v>
      </c>
      <c r="E62" s="140" t="n">
        <v>88466</v>
      </c>
    </row>
    <row r="63" customFormat="false" ht="12.75" hidden="false" customHeight="false" outlineLevel="0" collapsed="false">
      <c r="A63" s="33"/>
      <c r="B63" s="13" t="n">
        <v>24</v>
      </c>
      <c r="C63" s="34" t="s">
        <v>1308</v>
      </c>
      <c r="D63" s="269" t="n">
        <v>3852</v>
      </c>
      <c r="E63" s="140" t="n">
        <v>54830</v>
      </c>
    </row>
    <row r="64" customFormat="false" ht="12.75" hidden="false" customHeight="false" outlineLevel="0" collapsed="false">
      <c r="A64" s="33"/>
      <c r="B64" s="13" t="n">
        <v>25</v>
      </c>
      <c r="C64" s="34" t="s">
        <v>1309</v>
      </c>
      <c r="D64" s="269" t="n">
        <v>9937</v>
      </c>
      <c r="E64" s="140" t="n">
        <v>141446</v>
      </c>
    </row>
    <row r="65" customFormat="false" ht="12.75" hidden="false" customHeight="false" outlineLevel="0" collapsed="false">
      <c r="A65" s="33"/>
      <c r="B65" s="13" t="n">
        <v>26</v>
      </c>
      <c r="C65" s="34" t="s">
        <v>1310</v>
      </c>
      <c r="D65" s="269" t="n">
        <v>8071</v>
      </c>
      <c r="E65" s="140" t="n">
        <v>114885</v>
      </c>
    </row>
    <row r="66" customFormat="false" ht="12.75" hidden="false" customHeight="false" outlineLevel="0" collapsed="false">
      <c r="A66" s="33"/>
      <c r="B66" s="13" t="n">
        <v>27</v>
      </c>
      <c r="C66" s="34" t="s">
        <v>1311</v>
      </c>
      <c r="D66" s="269" t="n">
        <v>7422</v>
      </c>
      <c r="E66" s="140" t="n">
        <v>105647</v>
      </c>
      <c r="F66" s="273"/>
    </row>
    <row r="67" customFormat="false" ht="12.75" hidden="false" customHeight="false" outlineLevel="0" collapsed="false">
      <c r="A67" s="33"/>
      <c r="B67" s="13" t="n">
        <v>28</v>
      </c>
      <c r="C67" s="34" t="s">
        <v>1312</v>
      </c>
      <c r="D67" s="269" t="n">
        <v>7549</v>
      </c>
      <c r="E67" s="140" t="n">
        <v>107454</v>
      </c>
    </row>
    <row r="68" customFormat="false" ht="12.75" hidden="false" customHeight="false" outlineLevel="0" collapsed="false">
      <c r="A68" s="33"/>
      <c r="B68" s="13" t="n">
        <v>29</v>
      </c>
      <c r="C68" s="34" t="s">
        <v>1313</v>
      </c>
      <c r="D68" s="269" t="n">
        <v>8700</v>
      </c>
      <c r="E68" s="140" t="n">
        <v>123838</v>
      </c>
    </row>
    <row r="69" customFormat="false" ht="13.5" hidden="false" customHeight="false" outlineLevel="0" collapsed="false">
      <c r="A69" s="36"/>
      <c r="B69" s="37" t="n">
        <v>30</v>
      </c>
      <c r="C69" s="38" t="s">
        <v>1314</v>
      </c>
      <c r="D69" s="270" t="n">
        <v>9262</v>
      </c>
      <c r="E69" s="138" t="n">
        <v>131837</v>
      </c>
    </row>
    <row r="70" customFormat="false" ht="13.5" hidden="false" customHeight="false" outlineLevel="0" collapsed="false">
      <c r="A70" s="22"/>
      <c r="B70" s="46"/>
      <c r="C70" s="24" t="s">
        <v>47</v>
      </c>
      <c r="D70" s="272" t="n">
        <f aca="false">SUM(D59:D69)</f>
        <v>88747</v>
      </c>
      <c r="E70" s="55" t="n">
        <f aca="false">SUM(E59:E69)</f>
        <v>1263246</v>
      </c>
    </row>
    <row r="71" customFormat="false" ht="13.5" hidden="false" customHeight="false" outlineLevel="0" collapsed="false">
      <c r="A71" s="22" t="s">
        <v>1268</v>
      </c>
      <c r="B71" s="46" t="n">
        <v>4</v>
      </c>
      <c r="C71" s="24" t="s">
        <v>1315</v>
      </c>
      <c r="D71" s="272"/>
      <c r="E71" s="136"/>
    </row>
    <row r="72" customFormat="false" ht="12.75" hidden="false" customHeight="false" outlineLevel="0" collapsed="false">
      <c r="A72" s="27"/>
      <c r="B72" s="28" t="n">
        <v>31</v>
      </c>
      <c r="C72" s="29" t="s">
        <v>1316</v>
      </c>
      <c r="D72" s="268" t="n">
        <v>12447</v>
      </c>
      <c r="E72" s="138" t="n">
        <v>177173</v>
      </c>
    </row>
    <row r="73" customFormat="false" ht="12.75" hidden="false" customHeight="false" outlineLevel="0" collapsed="false">
      <c r="A73" s="33"/>
      <c r="B73" s="13" t="n">
        <v>32</v>
      </c>
      <c r="C73" s="34" t="s">
        <v>1317</v>
      </c>
      <c r="D73" s="269" t="n">
        <v>10415</v>
      </c>
      <c r="E73" s="140" t="n">
        <v>148250</v>
      </c>
    </row>
    <row r="74" customFormat="false" ht="12.75" hidden="false" customHeight="false" outlineLevel="0" collapsed="false">
      <c r="A74" s="33"/>
      <c r="B74" s="13" t="n">
        <v>33</v>
      </c>
      <c r="C74" s="34" t="s">
        <v>1318</v>
      </c>
      <c r="D74" s="269" t="n">
        <v>13046</v>
      </c>
      <c r="E74" s="140" t="n">
        <v>185700</v>
      </c>
    </row>
    <row r="75" customFormat="false" ht="13.5" hidden="false" customHeight="false" outlineLevel="0" collapsed="false">
      <c r="A75" s="36"/>
      <c r="B75" s="37" t="n">
        <v>34</v>
      </c>
      <c r="C75" s="38" t="s">
        <v>1319</v>
      </c>
      <c r="D75" s="270" t="n">
        <v>6981</v>
      </c>
      <c r="E75" s="138" t="n">
        <v>99369</v>
      </c>
    </row>
    <row r="76" customFormat="false" ht="13.5" hidden="false" customHeight="false" outlineLevel="0" collapsed="false">
      <c r="A76" s="22"/>
      <c r="B76" s="46"/>
      <c r="C76" s="24" t="s">
        <v>47</v>
      </c>
      <c r="D76" s="109" t="n">
        <f aca="false">SUM(D72:D75)</f>
        <v>42889</v>
      </c>
      <c r="E76" s="55" t="n">
        <f aca="false">SUM(E72:E75)</f>
        <v>610492</v>
      </c>
    </row>
    <row r="77" customFormat="false" ht="13.5" hidden="false" customHeight="false" outlineLevel="0" collapsed="false">
      <c r="A77" s="22" t="s">
        <v>1268</v>
      </c>
      <c r="B77" s="46" t="n">
        <v>5</v>
      </c>
      <c r="C77" s="24" t="s">
        <v>1320</v>
      </c>
      <c r="D77" s="109"/>
      <c r="E77" s="136"/>
    </row>
    <row r="78" customFormat="false" ht="12.75" hidden="false" customHeight="false" outlineLevel="0" collapsed="false">
      <c r="A78" s="27"/>
      <c r="B78" s="28" t="n">
        <v>35</v>
      </c>
      <c r="C78" s="29" t="s">
        <v>1321</v>
      </c>
      <c r="D78" s="268" t="n">
        <v>10934</v>
      </c>
      <c r="E78" s="138" t="n">
        <v>155637</v>
      </c>
    </row>
    <row r="79" customFormat="false" ht="12.75" hidden="false" customHeight="false" outlineLevel="0" collapsed="false">
      <c r="A79" s="33"/>
      <c r="B79" s="13" t="n">
        <v>36</v>
      </c>
      <c r="C79" s="34" t="s">
        <v>1322</v>
      </c>
      <c r="D79" s="269" t="n">
        <v>8116</v>
      </c>
      <c r="E79" s="140" t="n">
        <v>115525</v>
      </c>
    </row>
    <row r="80" customFormat="false" ht="12.75" hidden="false" customHeight="false" outlineLevel="0" collapsed="false">
      <c r="A80" s="33"/>
      <c r="B80" s="13" t="n">
        <v>37</v>
      </c>
      <c r="C80" s="34" t="s">
        <v>1323</v>
      </c>
      <c r="D80" s="269" t="n">
        <v>8596</v>
      </c>
      <c r="E80" s="140" t="n">
        <v>122357</v>
      </c>
    </row>
    <row r="81" customFormat="false" ht="12.75" hidden="false" customHeight="false" outlineLevel="0" collapsed="false">
      <c r="A81" s="33"/>
      <c r="B81" s="13" t="n">
        <v>38</v>
      </c>
      <c r="C81" s="34" t="s">
        <v>1324</v>
      </c>
      <c r="D81" s="269" t="n">
        <v>8809</v>
      </c>
      <c r="E81" s="140" t="n">
        <v>125389</v>
      </c>
    </row>
    <row r="82" customFormat="false" ht="12.75" hidden="false" customHeight="false" outlineLevel="0" collapsed="false">
      <c r="A82" s="33"/>
      <c r="B82" s="13" t="n">
        <v>39</v>
      </c>
      <c r="C82" s="34" t="s">
        <v>1325</v>
      </c>
      <c r="D82" s="269" t="n">
        <v>7321</v>
      </c>
      <c r="E82" s="140" t="n">
        <v>104209</v>
      </c>
    </row>
    <row r="83" customFormat="false" ht="12.75" hidden="false" customHeight="false" outlineLevel="0" collapsed="false">
      <c r="A83" s="33"/>
      <c r="B83" s="13" t="n">
        <v>40</v>
      </c>
      <c r="C83" s="34" t="s">
        <v>1326</v>
      </c>
      <c r="D83" s="269" t="n">
        <v>8218</v>
      </c>
      <c r="E83" s="140" t="n">
        <v>116977</v>
      </c>
    </row>
    <row r="84" customFormat="false" ht="12.75" hidden="false" customHeight="false" outlineLevel="0" collapsed="false">
      <c r="A84" s="33"/>
      <c r="B84" s="13" t="n">
        <v>41</v>
      </c>
      <c r="C84" s="34" t="s">
        <v>1327</v>
      </c>
      <c r="D84" s="269" t="n">
        <v>12706</v>
      </c>
      <c r="E84" s="140" t="n">
        <v>180860</v>
      </c>
    </row>
    <row r="85" customFormat="false" ht="12.75" hidden="false" customHeight="false" outlineLevel="0" collapsed="false">
      <c r="A85" s="33"/>
      <c r="B85" s="13" t="n">
        <v>42</v>
      </c>
      <c r="C85" s="34" t="s">
        <v>1328</v>
      </c>
      <c r="D85" s="269" t="n">
        <v>10581</v>
      </c>
      <c r="E85" s="140" t="n">
        <v>150612</v>
      </c>
    </row>
    <row r="86" customFormat="false" ht="12.75" hidden="false" customHeight="false" outlineLevel="0" collapsed="false">
      <c r="A86" s="33"/>
      <c r="B86" s="13" t="n">
        <v>43</v>
      </c>
      <c r="C86" s="34" t="s">
        <v>1329</v>
      </c>
      <c r="D86" s="269" t="n">
        <v>17807</v>
      </c>
      <c r="E86" s="140" t="n">
        <v>253469</v>
      </c>
    </row>
    <row r="87" customFormat="false" ht="12.75" hidden="false" customHeight="false" outlineLevel="0" collapsed="false">
      <c r="A87" s="33"/>
      <c r="B87" s="13" t="n">
        <v>44</v>
      </c>
      <c r="C87" s="34" t="s">
        <v>1330</v>
      </c>
      <c r="D87" s="269" t="n">
        <v>8606</v>
      </c>
      <c r="E87" s="140" t="n">
        <v>122500</v>
      </c>
    </row>
    <row r="88" customFormat="false" ht="12.75" hidden="false" customHeight="false" outlineLevel="0" collapsed="false">
      <c r="A88" s="33"/>
      <c r="B88" s="13" t="n">
        <v>45</v>
      </c>
      <c r="C88" s="34" t="s">
        <v>1331</v>
      </c>
      <c r="D88" s="269" t="n">
        <v>8362</v>
      </c>
      <c r="E88" s="140" t="n">
        <v>119027</v>
      </c>
    </row>
    <row r="89" customFormat="false" ht="12.75" hidden="false" customHeight="false" outlineLevel="0" collapsed="false">
      <c r="A89" s="33"/>
      <c r="B89" s="13" t="n">
        <v>46</v>
      </c>
      <c r="C89" s="34" t="s">
        <v>240</v>
      </c>
      <c r="D89" s="269" t="n">
        <v>9651</v>
      </c>
      <c r="E89" s="140" t="n">
        <v>137375</v>
      </c>
    </row>
    <row r="90" customFormat="false" ht="12.75" hidden="false" customHeight="false" outlineLevel="0" collapsed="false">
      <c r="A90" s="33"/>
      <c r="B90" s="13" t="n">
        <v>47</v>
      </c>
      <c r="C90" s="34" t="s">
        <v>1332</v>
      </c>
      <c r="D90" s="269" t="n">
        <v>10562</v>
      </c>
      <c r="E90" s="140" t="n">
        <v>150342</v>
      </c>
    </row>
    <row r="91" customFormat="false" ht="12.75" hidden="false" customHeight="false" outlineLevel="0" collapsed="false">
      <c r="A91" s="33"/>
      <c r="B91" s="13" t="n">
        <v>48</v>
      </c>
      <c r="C91" s="34" t="s">
        <v>1333</v>
      </c>
      <c r="D91" s="269" t="n">
        <v>8769</v>
      </c>
      <c r="E91" s="140" t="n">
        <v>124820</v>
      </c>
    </row>
    <row r="92" customFormat="false" ht="13.5" hidden="false" customHeight="false" outlineLevel="0" collapsed="false">
      <c r="A92" s="36"/>
      <c r="B92" s="37" t="n">
        <v>49</v>
      </c>
      <c r="C92" s="38" t="s">
        <v>1334</v>
      </c>
      <c r="D92" s="270" t="n">
        <v>11034</v>
      </c>
      <c r="E92" s="138" t="n">
        <v>157061</v>
      </c>
    </row>
    <row r="93" customFormat="false" ht="13.5" hidden="false" customHeight="false" outlineLevel="0" collapsed="false">
      <c r="A93" s="22"/>
      <c r="B93" s="46"/>
      <c r="C93" s="24" t="s">
        <v>47</v>
      </c>
      <c r="D93" s="272" t="n">
        <f aca="false">SUM(D78:D92)</f>
        <v>150072</v>
      </c>
      <c r="E93" s="43" t="n">
        <f aca="false">SUM(E78:E92)</f>
        <v>2136160</v>
      </c>
      <c r="F93" s="66"/>
    </row>
    <row r="94" customFormat="false" ht="13.5" hidden="false" customHeight="false" outlineLevel="0" collapsed="false">
      <c r="A94" s="22" t="s">
        <v>1268</v>
      </c>
      <c r="B94" s="46" t="n">
        <v>6</v>
      </c>
      <c r="C94" s="24" t="s">
        <v>1335</v>
      </c>
      <c r="D94" s="272"/>
      <c r="E94" s="274"/>
    </row>
    <row r="95" customFormat="false" ht="12.75" hidden="false" customHeight="false" outlineLevel="0" collapsed="false">
      <c r="A95" s="27"/>
      <c r="B95" s="28" t="n">
        <v>50</v>
      </c>
      <c r="C95" s="50" t="s">
        <v>1336</v>
      </c>
      <c r="D95" s="275" t="n">
        <v>18299</v>
      </c>
      <c r="E95" s="138" t="n">
        <v>260472</v>
      </c>
    </row>
    <row r="96" customFormat="false" ht="12.75" hidden="false" customHeight="false" outlineLevel="0" collapsed="false">
      <c r="A96" s="33"/>
      <c r="B96" s="13" t="n">
        <v>51</v>
      </c>
      <c r="C96" s="60" t="s">
        <v>1337</v>
      </c>
      <c r="D96" s="276" t="n">
        <v>19864</v>
      </c>
      <c r="E96" s="140" t="n">
        <v>282749</v>
      </c>
    </row>
    <row r="97" customFormat="false" ht="12.75" hidden="false" customHeight="false" outlineLevel="0" collapsed="false">
      <c r="A97" s="33"/>
      <c r="B97" s="13" t="n">
        <v>52</v>
      </c>
      <c r="C97" s="34" t="s">
        <v>1338</v>
      </c>
      <c r="D97" s="269" t="n">
        <v>12162</v>
      </c>
      <c r="E97" s="140" t="n">
        <v>173117</v>
      </c>
    </row>
    <row r="98" customFormat="false" ht="13.5" hidden="false" customHeight="false" outlineLevel="0" collapsed="false">
      <c r="A98" s="36"/>
      <c r="B98" s="37" t="n">
        <v>53</v>
      </c>
      <c r="C98" s="38" t="s">
        <v>1339</v>
      </c>
      <c r="D98" s="270" t="n">
        <v>14530</v>
      </c>
      <c r="E98" s="138" t="n">
        <v>206823</v>
      </c>
    </row>
    <row r="99" customFormat="false" ht="13.5" hidden="false" customHeight="false" outlineLevel="0" collapsed="false">
      <c r="A99" s="22"/>
      <c r="B99" s="46"/>
      <c r="C99" s="24" t="s">
        <v>47</v>
      </c>
      <c r="D99" s="109" t="n">
        <f aca="false">SUM(D95:D98)</f>
        <v>64855</v>
      </c>
      <c r="E99" s="43" t="n">
        <f aca="false">SUM(E95:E98)</f>
        <v>923161</v>
      </c>
    </row>
    <row r="100" customFormat="false" ht="13.5" hidden="false" customHeight="false" outlineLevel="0" collapsed="false">
      <c r="A100" s="22" t="s">
        <v>1268</v>
      </c>
      <c r="B100" s="46" t="n">
        <v>7</v>
      </c>
      <c r="C100" s="24" t="s">
        <v>1340</v>
      </c>
      <c r="D100" s="109"/>
      <c r="E100" s="274"/>
    </row>
    <row r="101" customFormat="false" ht="12.75" hidden="false" customHeight="false" outlineLevel="0" collapsed="false">
      <c r="A101" s="27"/>
      <c r="B101" s="28" t="n">
        <v>54</v>
      </c>
      <c r="C101" s="29" t="s">
        <v>1341</v>
      </c>
      <c r="D101" s="268" t="n">
        <v>7721</v>
      </c>
      <c r="E101" s="160" t="n">
        <v>109902</v>
      </c>
    </row>
    <row r="102" customFormat="false" ht="12.75" hidden="false" customHeight="false" outlineLevel="0" collapsed="false">
      <c r="A102" s="33"/>
      <c r="B102" s="13" t="n">
        <v>55</v>
      </c>
      <c r="C102" s="34" t="s">
        <v>1342</v>
      </c>
      <c r="D102" s="269" t="n">
        <v>8639</v>
      </c>
      <c r="E102" s="140" t="n">
        <v>122970</v>
      </c>
    </row>
    <row r="103" customFormat="false" ht="12.75" hidden="false" customHeight="false" outlineLevel="0" collapsed="false">
      <c r="A103" s="33"/>
      <c r="B103" s="13" t="n">
        <v>56</v>
      </c>
      <c r="C103" s="34" t="s">
        <v>1343</v>
      </c>
      <c r="D103" s="269" t="n">
        <v>9060</v>
      </c>
      <c r="E103" s="140" t="n">
        <v>128962</v>
      </c>
    </row>
    <row r="104" customFormat="false" ht="12.75" hidden="false" customHeight="false" outlineLevel="0" collapsed="false">
      <c r="A104" s="33"/>
      <c r="B104" s="13" t="n">
        <v>57</v>
      </c>
      <c r="C104" s="34" t="s">
        <v>1344</v>
      </c>
      <c r="D104" s="269" t="n">
        <v>5934</v>
      </c>
      <c r="E104" s="140" t="n">
        <v>84466</v>
      </c>
    </row>
    <row r="105" customFormat="false" ht="12.75" hidden="false" customHeight="false" outlineLevel="0" collapsed="false">
      <c r="A105" s="33"/>
      <c r="B105" s="13" t="n">
        <v>58</v>
      </c>
      <c r="C105" s="34" t="s">
        <v>1345</v>
      </c>
      <c r="D105" s="269" t="n">
        <v>6511</v>
      </c>
      <c r="E105" s="140" t="n">
        <v>92679</v>
      </c>
    </row>
    <row r="106" customFormat="false" ht="12.75" hidden="false" customHeight="false" outlineLevel="0" collapsed="false">
      <c r="A106" s="33"/>
      <c r="B106" s="13" t="n">
        <v>59</v>
      </c>
      <c r="C106" s="34" t="s">
        <v>1346</v>
      </c>
      <c r="D106" s="276" t="n">
        <v>15183</v>
      </c>
      <c r="E106" s="140" t="n">
        <v>216118</v>
      </c>
    </row>
    <row r="107" customFormat="false" ht="12.75" hidden="false" customHeight="false" outlineLevel="0" collapsed="false">
      <c r="A107" s="33"/>
      <c r="B107" s="13" t="n">
        <v>60</v>
      </c>
      <c r="C107" s="34" t="s">
        <v>1347</v>
      </c>
      <c r="D107" s="269" t="n">
        <v>9757</v>
      </c>
      <c r="E107" s="140" t="n">
        <v>138883</v>
      </c>
    </row>
    <row r="108" customFormat="false" ht="12.75" hidden="false" customHeight="false" outlineLevel="0" collapsed="false">
      <c r="A108" s="33"/>
      <c r="B108" s="13" t="n">
        <v>61</v>
      </c>
      <c r="C108" s="34" t="s">
        <v>1348</v>
      </c>
      <c r="D108" s="269" t="n">
        <v>8508</v>
      </c>
      <c r="E108" s="140" t="n">
        <v>121105</v>
      </c>
    </row>
    <row r="109" customFormat="false" ht="12.75" hidden="false" customHeight="false" outlineLevel="0" collapsed="false">
      <c r="A109" s="33"/>
      <c r="B109" s="13" t="n">
        <v>62</v>
      </c>
      <c r="C109" s="34" t="s">
        <v>1349</v>
      </c>
      <c r="D109" s="269" t="n">
        <v>13174</v>
      </c>
      <c r="E109" s="140" t="n">
        <v>187522</v>
      </c>
    </row>
    <row r="110" customFormat="false" ht="12.75" hidden="false" customHeight="false" outlineLevel="0" collapsed="false">
      <c r="A110" s="33"/>
      <c r="B110" s="13" t="n">
        <v>63</v>
      </c>
      <c r="C110" s="34" t="s">
        <v>1350</v>
      </c>
      <c r="D110" s="269" t="n">
        <v>6483</v>
      </c>
      <c r="E110" s="140" t="n">
        <v>92281</v>
      </c>
    </row>
    <row r="111" customFormat="false" ht="13.5" hidden="false" customHeight="false" outlineLevel="0" collapsed="false">
      <c r="A111" s="36"/>
      <c r="B111" s="37" t="n">
        <v>64</v>
      </c>
      <c r="C111" s="38" t="s">
        <v>1351</v>
      </c>
      <c r="D111" s="270" t="n">
        <v>9280</v>
      </c>
      <c r="E111" s="138" t="n">
        <v>132094</v>
      </c>
    </row>
    <row r="112" customFormat="false" ht="13.5" hidden="false" customHeight="false" outlineLevel="0" collapsed="false">
      <c r="A112" s="22"/>
      <c r="B112" s="46"/>
      <c r="C112" s="24" t="s">
        <v>47</v>
      </c>
      <c r="D112" s="109" t="n">
        <f aca="false">SUM(D101:D111)</f>
        <v>100250</v>
      </c>
      <c r="E112" s="43" t="n">
        <f aca="false">SUM(E101:E111)</f>
        <v>1426982</v>
      </c>
    </row>
    <row r="113" customFormat="false" ht="13.5" hidden="false" customHeight="false" outlineLevel="0" collapsed="false">
      <c r="A113" s="22" t="s">
        <v>1268</v>
      </c>
      <c r="B113" s="46" t="n">
        <v>8</v>
      </c>
      <c r="C113" s="24" t="s">
        <v>1352</v>
      </c>
      <c r="D113" s="109"/>
      <c r="E113" s="274"/>
    </row>
    <row r="114" customFormat="false" ht="12.75" hidden="false" customHeight="false" outlineLevel="0" collapsed="false">
      <c r="A114" s="27"/>
      <c r="B114" s="28" t="n">
        <v>65</v>
      </c>
      <c r="C114" s="29" t="s">
        <v>1353</v>
      </c>
      <c r="D114" s="268" t="n">
        <v>5916</v>
      </c>
      <c r="E114" s="138" t="n">
        <v>84210</v>
      </c>
    </row>
    <row r="115" customFormat="false" ht="12.75" hidden="false" customHeight="false" outlineLevel="0" collapsed="false">
      <c r="A115" s="33"/>
      <c r="B115" s="13" t="n">
        <v>66</v>
      </c>
      <c r="C115" s="34" t="s">
        <v>1354</v>
      </c>
      <c r="D115" s="269" t="n">
        <v>10189</v>
      </c>
      <c r="E115" s="140" t="n">
        <v>145033</v>
      </c>
    </row>
    <row r="116" customFormat="false" ht="12.75" hidden="false" customHeight="false" outlineLevel="0" collapsed="false">
      <c r="A116" s="33"/>
      <c r="B116" s="13" t="n">
        <v>67</v>
      </c>
      <c r="C116" s="34" t="s">
        <v>1275</v>
      </c>
      <c r="D116" s="269" t="n">
        <v>12054</v>
      </c>
      <c r="E116" s="140" t="n">
        <v>171579</v>
      </c>
    </row>
    <row r="117" customFormat="false" ht="12.75" hidden="false" customHeight="false" outlineLevel="0" collapsed="false">
      <c r="A117" s="33"/>
      <c r="B117" s="13" t="n">
        <v>68</v>
      </c>
      <c r="C117" s="34" t="s">
        <v>1355</v>
      </c>
      <c r="D117" s="269" t="n">
        <v>10052</v>
      </c>
      <c r="E117" s="47" t="n">
        <v>143082</v>
      </c>
    </row>
    <row r="118" customFormat="false" ht="12.75" hidden="false" customHeight="false" outlineLevel="0" collapsed="false">
      <c r="A118" s="33"/>
      <c r="B118" s="13" t="n">
        <v>69</v>
      </c>
      <c r="C118" s="34" t="s">
        <v>1356</v>
      </c>
      <c r="D118" s="269" t="n">
        <v>12938</v>
      </c>
      <c r="E118" s="140" t="n">
        <v>184163</v>
      </c>
    </row>
    <row r="119" customFormat="false" ht="12.75" hidden="false" customHeight="false" outlineLevel="0" collapsed="false">
      <c r="A119" s="33"/>
      <c r="B119" s="13" t="n">
        <v>70</v>
      </c>
      <c r="C119" s="34" t="s">
        <v>1357</v>
      </c>
      <c r="D119" s="269" t="n">
        <v>8462</v>
      </c>
      <c r="E119" s="140" t="n">
        <v>120450</v>
      </c>
    </row>
    <row r="120" customFormat="false" ht="13.5" hidden="false" customHeight="false" outlineLevel="0" collapsed="false">
      <c r="A120" s="36"/>
      <c r="B120" s="37" t="n">
        <v>71</v>
      </c>
      <c r="C120" s="38" t="s">
        <v>1358</v>
      </c>
      <c r="D120" s="270" t="n">
        <v>5507</v>
      </c>
      <c r="E120" s="138" t="n">
        <v>78388</v>
      </c>
    </row>
    <row r="121" customFormat="false" ht="13.5" hidden="false" customHeight="false" outlineLevel="0" collapsed="false">
      <c r="A121" s="22"/>
      <c r="B121" s="46"/>
      <c r="C121" s="24" t="s">
        <v>47</v>
      </c>
      <c r="D121" s="109" t="n">
        <f aca="false">SUM(D114:D120)</f>
        <v>65118</v>
      </c>
      <c r="E121" s="43" t="n">
        <f aca="false">SUM(E114:E120)</f>
        <v>926905</v>
      </c>
    </row>
    <row r="122" customFormat="false" ht="13.5" hidden="false" customHeight="false" outlineLevel="0" collapsed="false">
      <c r="A122" s="22" t="s">
        <v>1268</v>
      </c>
      <c r="B122" s="46" t="n">
        <v>9</v>
      </c>
      <c r="C122" s="24" t="s">
        <v>1359</v>
      </c>
      <c r="D122" s="109"/>
      <c r="E122" s="274"/>
    </row>
    <row r="123" customFormat="false" ht="12.75" hidden="false" customHeight="false" outlineLevel="0" collapsed="false">
      <c r="A123" s="27"/>
      <c r="B123" s="28" t="n">
        <v>72</v>
      </c>
      <c r="C123" s="29" t="s">
        <v>1360</v>
      </c>
      <c r="D123" s="268" t="n">
        <v>7316</v>
      </c>
      <c r="E123" s="138" t="n">
        <v>104138</v>
      </c>
    </row>
    <row r="124" customFormat="false" ht="12.75" hidden="false" customHeight="false" outlineLevel="0" collapsed="false">
      <c r="A124" s="33"/>
      <c r="B124" s="13" t="n">
        <v>73</v>
      </c>
      <c r="C124" s="34" t="s">
        <v>1361</v>
      </c>
      <c r="D124" s="269" t="n">
        <v>9309</v>
      </c>
      <c r="E124" s="47" t="n">
        <v>132506</v>
      </c>
    </row>
    <row r="125" customFormat="false" ht="12.75" hidden="false" customHeight="false" outlineLevel="0" collapsed="false">
      <c r="A125" s="33"/>
      <c r="B125" s="13" t="n">
        <v>74</v>
      </c>
      <c r="C125" s="34" t="s">
        <v>1362</v>
      </c>
      <c r="D125" s="269" t="n">
        <v>8320</v>
      </c>
      <c r="E125" s="140" t="n">
        <v>118429</v>
      </c>
    </row>
    <row r="126" customFormat="false" ht="12.75" hidden="false" customHeight="false" outlineLevel="0" collapsed="false">
      <c r="A126" s="33"/>
      <c r="B126" s="13" t="n">
        <v>75</v>
      </c>
      <c r="C126" s="34" t="s">
        <v>1363</v>
      </c>
      <c r="D126" s="269" t="n">
        <v>9345</v>
      </c>
      <c r="E126" s="140" t="n">
        <v>133019</v>
      </c>
    </row>
    <row r="127" customFormat="false" ht="12.75" hidden="false" customHeight="false" outlineLevel="0" collapsed="false">
      <c r="A127" s="33"/>
      <c r="B127" s="13" t="n">
        <v>76</v>
      </c>
      <c r="C127" s="34" t="s">
        <v>1364</v>
      </c>
      <c r="D127" s="269" t="n">
        <v>10494</v>
      </c>
      <c r="E127" s="140" t="n">
        <v>149374</v>
      </c>
    </row>
    <row r="128" customFormat="false" ht="12.75" hidden="false" customHeight="false" outlineLevel="0" collapsed="false">
      <c r="A128" s="33"/>
      <c r="B128" s="13" t="n">
        <v>77</v>
      </c>
      <c r="C128" s="34" t="s">
        <v>1365</v>
      </c>
      <c r="D128" s="269" t="n">
        <v>9392</v>
      </c>
      <c r="E128" s="140" t="n">
        <v>133688</v>
      </c>
    </row>
    <row r="129" customFormat="false" ht="12.75" hidden="false" customHeight="false" outlineLevel="0" collapsed="false">
      <c r="A129" s="33"/>
      <c r="B129" s="13" t="n">
        <v>78</v>
      </c>
      <c r="C129" s="34" t="s">
        <v>1366</v>
      </c>
      <c r="D129" s="269" t="n">
        <v>11392</v>
      </c>
      <c r="E129" s="140" t="n">
        <v>162156</v>
      </c>
    </row>
    <row r="130" customFormat="false" ht="12.75" hidden="false" customHeight="false" outlineLevel="0" collapsed="false">
      <c r="A130" s="33"/>
      <c r="B130" s="13" t="n">
        <v>79</v>
      </c>
      <c r="C130" s="34" t="s">
        <v>1367</v>
      </c>
      <c r="D130" s="269" t="n">
        <v>8968</v>
      </c>
      <c r="E130" s="47" t="n">
        <v>127652</v>
      </c>
    </row>
    <row r="131" customFormat="false" ht="12.75" hidden="false" customHeight="false" outlineLevel="0" collapsed="false">
      <c r="A131" s="33"/>
      <c r="B131" s="13" t="n">
        <v>80</v>
      </c>
      <c r="C131" s="34" t="s">
        <v>1368</v>
      </c>
      <c r="D131" s="269" t="n">
        <v>8584</v>
      </c>
      <c r="E131" s="140" t="n">
        <v>122187</v>
      </c>
    </row>
    <row r="132" customFormat="false" ht="12.75" hidden="false" customHeight="false" outlineLevel="0" collapsed="false">
      <c r="A132" s="33"/>
      <c r="B132" s="13" t="n">
        <v>81</v>
      </c>
      <c r="C132" s="34" t="s">
        <v>299</v>
      </c>
      <c r="D132" s="271" t="n">
        <v>8704</v>
      </c>
      <c r="E132" s="140" t="n">
        <v>123895</v>
      </c>
    </row>
    <row r="133" customFormat="false" ht="12.75" hidden="false" customHeight="false" outlineLevel="0" collapsed="false">
      <c r="A133" s="33"/>
      <c r="B133" s="13" t="n">
        <v>82</v>
      </c>
      <c r="C133" s="34" t="s">
        <v>1369</v>
      </c>
      <c r="D133" s="269" t="n">
        <v>9101</v>
      </c>
      <c r="E133" s="140" t="n">
        <v>129546</v>
      </c>
    </row>
    <row r="134" customFormat="false" ht="13.5" hidden="false" customHeight="false" outlineLevel="0" collapsed="false">
      <c r="A134" s="36"/>
      <c r="B134" s="37" t="n">
        <v>83</v>
      </c>
      <c r="C134" s="38" t="s">
        <v>1370</v>
      </c>
      <c r="D134" s="270" t="n">
        <v>10505</v>
      </c>
      <c r="E134" s="138" t="n">
        <v>149531</v>
      </c>
    </row>
    <row r="135" customFormat="false" ht="13.5" hidden="false" customHeight="false" outlineLevel="0" collapsed="false">
      <c r="A135" s="22"/>
      <c r="B135" s="46"/>
      <c r="C135" s="24" t="s">
        <v>47</v>
      </c>
      <c r="D135" s="109" t="n">
        <f aca="false">SUM(D123:D134)</f>
        <v>111430</v>
      </c>
      <c r="E135" s="43" t="n">
        <f aca="false">SUM(E123:E134)</f>
        <v>1586121</v>
      </c>
    </row>
    <row r="136" customFormat="false" ht="13.5" hidden="false" customHeight="false" outlineLevel="0" collapsed="false">
      <c r="A136" s="22" t="s">
        <v>1268</v>
      </c>
      <c r="B136" s="46" t="n">
        <v>10</v>
      </c>
      <c r="C136" s="24" t="s">
        <v>1371</v>
      </c>
      <c r="D136" s="109"/>
      <c r="E136" s="274"/>
    </row>
    <row r="137" customFormat="false" ht="12.75" hidden="false" customHeight="false" outlineLevel="0" collapsed="false">
      <c r="A137" s="27"/>
      <c r="B137" s="28" t="n">
        <v>84</v>
      </c>
      <c r="C137" s="29" t="s">
        <v>1372</v>
      </c>
      <c r="D137" s="268" t="n">
        <v>10382</v>
      </c>
      <c r="E137" s="138" t="n">
        <v>147780</v>
      </c>
    </row>
    <row r="138" customFormat="false" ht="12.75" hidden="false" customHeight="false" outlineLevel="0" collapsed="false">
      <c r="A138" s="33"/>
      <c r="B138" s="13" t="n">
        <v>85</v>
      </c>
      <c r="C138" s="34" t="s">
        <v>1373</v>
      </c>
      <c r="D138" s="269" t="n">
        <v>5981</v>
      </c>
      <c r="E138" s="140" t="n">
        <v>85135</v>
      </c>
    </row>
    <row r="139" customFormat="false" ht="12.75" hidden="false" customHeight="false" outlineLevel="0" collapsed="false">
      <c r="A139" s="33"/>
      <c r="B139" s="13" t="n">
        <v>86</v>
      </c>
      <c r="C139" s="34" t="s">
        <v>1374</v>
      </c>
      <c r="D139" s="269" t="n">
        <v>9863</v>
      </c>
      <c r="E139" s="140" t="n">
        <v>140392</v>
      </c>
    </row>
    <row r="140" customFormat="false" ht="12.75" hidden="false" customHeight="false" outlineLevel="0" collapsed="false">
      <c r="A140" s="33"/>
      <c r="B140" s="13" t="n">
        <v>87</v>
      </c>
      <c r="C140" s="34" t="s">
        <v>1375</v>
      </c>
      <c r="D140" s="269" t="n">
        <v>10168</v>
      </c>
      <c r="E140" s="140" t="n">
        <v>144734</v>
      </c>
    </row>
    <row r="141" customFormat="false" ht="12.75" hidden="false" customHeight="false" outlineLevel="0" collapsed="false">
      <c r="A141" s="33"/>
      <c r="B141" s="13" t="n">
        <v>88</v>
      </c>
      <c r="C141" s="34" t="s">
        <v>1376</v>
      </c>
      <c r="D141" s="276" t="n">
        <v>13684</v>
      </c>
      <c r="E141" s="140" t="n">
        <v>194781</v>
      </c>
    </row>
    <row r="142" customFormat="false" ht="12.75" hidden="false" customHeight="false" outlineLevel="0" collapsed="false">
      <c r="A142" s="33"/>
      <c r="B142" s="13" t="n">
        <v>89</v>
      </c>
      <c r="C142" s="34" t="s">
        <v>1377</v>
      </c>
      <c r="D142" s="269" t="n">
        <v>15778</v>
      </c>
      <c r="E142" s="140" t="n">
        <v>224588</v>
      </c>
    </row>
    <row r="143" customFormat="false" ht="12.75" hidden="false" customHeight="false" outlineLevel="0" collapsed="false">
      <c r="A143" s="33"/>
      <c r="B143" s="13" t="n">
        <v>90</v>
      </c>
      <c r="C143" s="34" t="s">
        <v>1378</v>
      </c>
      <c r="D143" s="269" t="n">
        <v>5457</v>
      </c>
      <c r="E143" s="140" t="n">
        <v>77676</v>
      </c>
    </row>
    <row r="144" customFormat="false" ht="13.5" hidden="false" customHeight="false" outlineLevel="0" collapsed="false">
      <c r="A144" s="36"/>
      <c r="B144" s="37" t="n">
        <v>91</v>
      </c>
      <c r="C144" s="38" t="s">
        <v>1379</v>
      </c>
      <c r="D144" s="270" t="n">
        <v>15659</v>
      </c>
      <c r="E144" s="138" t="n">
        <v>222894</v>
      </c>
    </row>
    <row r="145" customFormat="false" ht="13.5" hidden="false" customHeight="false" outlineLevel="0" collapsed="false">
      <c r="A145" s="22"/>
      <c r="B145" s="46"/>
      <c r="C145" s="24" t="s">
        <v>47</v>
      </c>
      <c r="D145" s="109" t="n">
        <f aca="false">SUM(D137:D144)</f>
        <v>86972</v>
      </c>
      <c r="E145" s="55" t="n">
        <f aca="false">SUM(E137:E144)</f>
        <v>1237980</v>
      </c>
    </row>
    <row r="146" customFormat="false" ht="13.5" hidden="false" customHeight="false" outlineLevel="0" collapsed="false">
      <c r="A146" s="22" t="s">
        <v>1268</v>
      </c>
      <c r="B146" s="46" t="n">
        <v>11</v>
      </c>
      <c r="C146" s="24" t="s">
        <v>1380</v>
      </c>
      <c r="D146" s="109"/>
      <c r="E146" s="277"/>
    </row>
    <row r="147" customFormat="false" ht="15" hidden="false" customHeight="false" outlineLevel="0" collapsed="false">
      <c r="A147" s="27"/>
      <c r="B147" s="28" t="n">
        <v>92</v>
      </c>
      <c r="C147" s="29" t="s">
        <v>1381</v>
      </c>
      <c r="D147" s="268" t="n">
        <v>11500</v>
      </c>
      <c r="E147" s="278" t="n">
        <v>163694</v>
      </c>
      <c r="F147" s="279"/>
    </row>
    <row r="148" customFormat="false" ht="14.25" hidden="false" customHeight="false" outlineLevel="0" collapsed="false">
      <c r="A148" s="33"/>
      <c r="B148" s="13" t="n">
        <v>93</v>
      </c>
      <c r="C148" s="34" t="s">
        <v>1382</v>
      </c>
      <c r="D148" s="269" t="n">
        <v>10700</v>
      </c>
      <c r="E148" s="280" t="n">
        <v>152306</v>
      </c>
      <c r="F148" s="32"/>
    </row>
    <row r="149" customFormat="false" ht="14.25" hidden="false" customHeight="false" outlineLevel="0" collapsed="false">
      <c r="A149" s="33"/>
      <c r="B149" s="13" t="n">
        <v>94</v>
      </c>
      <c r="C149" s="34" t="s">
        <v>1383</v>
      </c>
      <c r="D149" s="269" t="n">
        <v>9876</v>
      </c>
      <c r="E149" s="280" t="n">
        <v>140577</v>
      </c>
      <c r="F149" s="32"/>
    </row>
    <row r="150" customFormat="false" ht="14.25" hidden="false" customHeight="false" outlineLevel="0" collapsed="false">
      <c r="A150" s="33"/>
      <c r="B150" s="13" t="n">
        <v>95</v>
      </c>
      <c r="C150" s="34" t="s">
        <v>1384</v>
      </c>
      <c r="D150" s="269" t="n">
        <v>7032</v>
      </c>
      <c r="E150" s="280" t="n">
        <v>100095</v>
      </c>
      <c r="F150" s="32"/>
    </row>
    <row r="151" customFormat="false" ht="14.25" hidden="false" customHeight="false" outlineLevel="0" collapsed="false">
      <c r="A151" s="33"/>
      <c r="B151" s="13" t="n">
        <v>96</v>
      </c>
      <c r="C151" s="34" t="s">
        <v>1385</v>
      </c>
      <c r="D151" s="269" t="n">
        <v>6192</v>
      </c>
      <c r="E151" s="280" t="n">
        <v>88138</v>
      </c>
      <c r="F151" s="32"/>
    </row>
    <row r="152" customFormat="false" ht="14.25" hidden="false" customHeight="false" outlineLevel="0" collapsed="false">
      <c r="A152" s="33"/>
      <c r="B152" s="13" t="n">
        <v>97</v>
      </c>
      <c r="C152" s="34" t="s">
        <v>1386</v>
      </c>
      <c r="D152" s="269" t="n">
        <v>11791</v>
      </c>
      <c r="E152" s="280" t="n">
        <v>167836</v>
      </c>
      <c r="F152" s="32"/>
    </row>
    <row r="153" customFormat="false" ht="14.25" hidden="false" customHeight="false" outlineLevel="0" collapsed="false">
      <c r="A153" s="33"/>
      <c r="B153" s="13" t="n">
        <v>98</v>
      </c>
      <c r="C153" s="34" t="s">
        <v>1387</v>
      </c>
      <c r="D153" s="269" t="n">
        <v>9153</v>
      </c>
      <c r="E153" s="280" t="n">
        <v>130286</v>
      </c>
      <c r="F153" s="32"/>
    </row>
    <row r="154" customFormat="false" ht="14.25" hidden="false" customHeight="false" outlineLevel="0" collapsed="false">
      <c r="A154" s="33"/>
      <c r="B154" s="13" t="n">
        <v>99</v>
      </c>
      <c r="C154" s="34" t="s">
        <v>1388</v>
      </c>
      <c r="D154" s="269" t="n">
        <v>8870</v>
      </c>
      <c r="E154" s="280" t="n">
        <v>126258</v>
      </c>
      <c r="F154" s="32"/>
    </row>
    <row r="155" customFormat="false" ht="14.25" hidden="false" customHeight="false" outlineLevel="0" collapsed="false">
      <c r="A155" s="33"/>
      <c r="B155" s="13" t="n">
        <v>100</v>
      </c>
      <c r="C155" s="34" t="s">
        <v>1389</v>
      </c>
      <c r="D155" s="269" t="n">
        <v>12905</v>
      </c>
      <c r="E155" s="280" t="n">
        <v>183693</v>
      </c>
      <c r="F155" s="32"/>
    </row>
    <row r="156" customFormat="false" ht="14.25" hidden="false" customHeight="false" outlineLevel="0" collapsed="false">
      <c r="A156" s="33"/>
      <c r="B156" s="13" t="n">
        <v>101</v>
      </c>
      <c r="C156" s="34" t="s">
        <v>1390</v>
      </c>
      <c r="D156" s="269" t="n">
        <v>9482</v>
      </c>
      <c r="E156" s="280" t="n">
        <v>134969</v>
      </c>
      <c r="F156" s="32"/>
    </row>
    <row r="157" customFormat="false" ht="14.25" hidden="false" customHeight="false" outlineLevel="0" collapsed="false">
      <c r="A157" s="33"/>
      <c r="B157" s="13" t="n">
        <v>102</v>
      </c>
      <c r="C157" s="281" t="s">
        <v>1391</v>
      </c>
      <c r="D157" s="282" t="n">
        <v>11068</v>
      </c>
      <c r="E157" s="280" t="n">
        <v>157544</v>
      </c>
      <c r="F157" s="32"/>
    </row>
    <row r="158" customFormat="false" ht="15" hidden="false" customHeight="false" outlineLevel="0" collapsed="false">
      <c r="A158" s="33"/>
      <c r="B158" s="13" t="n">
        <v>103</v>
      </c>
      <c r="C158" s="34" t="s">
        <v>1392</v>
      </c>
      <c r="D158" s="269" t="n">
        <v>13408</v>
      </c>
      <c r="E158" s="283" t="n">
        <v>190853</v>
      </c>
      <c r="F158" s="279"/>
    </row>
    <row r="159" customFormat="false" ht="14.25" hidden="false" customHeight="false" outlineLevel="0" collapsed="false">
      <c r="A159" s="33"/>
      <c r="B159" s="13" t="n">
        <v>104</v>
      </c>
      <c r="C159" s="34" t="s">
        <v>1393</v>
      </c>
      <c r="D159" s="269" t="n">
        <v>9054</v>
      </c>
      <c r="E159" s="280" t="n">
        <v>128877</v>
      </c>
      <c r="F159" s="32"/>
    </row>
    <row r="160" customFormat="false" ht="14.25" hidden="false" customHeight="false" outlineLevel="0" collapsed="false">
      <c r="A160" s="33"/>
      <c r="B160" s="13" t="n">
        <v>105</v>
      </c>
      <c r="C160" s="34" t="s">
        <v>1394</v>
      </c>
      <c r="D160" s="269" t="n">
        <v>6923</v>
      </c>
      <c r="E160" s="280" t="n">
        <v>98544</v>
      </c>
      <c r="F160" s="32"/>
    </row>
    <row r="161" customFormat="false" ht="14.25" hidden="false" customHeight="false" outlineLevel="0" collapsed="false">
      <c r="A161" s="33"/>
      <c r="B161" s="13" t="n">
        <v>106</v>
      </c>
      <c r="C161" s="34" t="s">
        <v>1395</v>
      </c>
      <c r="D161" s="269" t="n">
        <v>14157</v>
      </c>
      <c r="E161" s="280" t="n">
        <v>201514</v>
      </c>
      <c r="F161" s="32"/>
    </row>
    <row r="162" customFormat="false" ht="15" hidden="false" customHeight="false" outlineLevel="0" collapsed="false">
      <c r="A162" s="36"/>
      <c r="B162" s="37" t="n">
        <v>107</v>
      </c>
      <c r="C162" s="38" t="s">
        <v>1396</v>
      </c>
      <c r="D162" s="270" t="n">
        <v>11392</v>
      </c>
      <c r="E162" s="284" t="n">
        <v>162156</v>
      </c>
    </row>
    <row r="163" customFormat="false" ht="13.5" hidden="false" customHeight="false" outlineLevel="0" collapsed="false">
      <c r="A163" s="22"/>
      <c r="B163" s="46"/>
      <c r="C163" s="24" t="s">
        <v>47</v>
      </c>
      <c r="D163" s="272" t="n">
        <f aca="false">SUM(D147:D162)</f>
        <v>163503</v>
      </c>
      <c r="E163" s="43" t="n">
        <f aca="false">SUM(E147:E162)</f>
        <v>2327340</v>
      </c>
    </row>
    <row r="164" customFormat="false" ht="13.5" hidden="false" customHeight="false" outlineLevel="0" collapsed="false">
      <c r="A164" s="22" t="s">
        <v>1268</v>
      </c>
      <c r="B164" s="46" t="n">
        <v>12</v>
      </c>
      <c r="C164" s="24" t="s">
        <v>1397</v>
      </c>
      <c r="D164" s="272"/>
      <c r="E164" s="274"/>
    </row>
    <row r="165" customFormat="false" ht="12.75" hidden="false" customHeight="false" outlineLevel="0" collapsed="false">
      <c r="A165" s="27"/>
      <c r="B165" s="28" t="n">
        <v>108</v>
      </c>
      <c r="C165" s="29" t="s">
        <v>984</v>
      </c>
      <c r="D165" s="268" t="n">
        <v>5989</v>
      </c>
      <c r="E165" s="138" t="n">
        <v>85249</v>
      </c>
    </row>
    <row r="166" customFormat="false" ht="12.75" hidden="false" customHeight="false" outlineLevel="0" collapsed="false">
      <c r="A166" s="33"/>
      <c r="B166" s="13" t="n">
        <v>109</v>
      </c>
      <c r="C166" s="34" t="s">
        <v>1398</v>
      </c>
      <c r="D166" s="269" t="n">
        <v>7411</v>
      </c>
      <c r="E166" s="140" t="n">
        <v>105490</v>
      </c>
    </row>
    <row r="167" customFormat="false" ht="12.75" hidden="false" customHeight="false" outlineLevel="0" collapsed="false">
      <c r="A167" s="33"/>
      <c r="B167" s="13" t="n">
        <v>110</v>
      </c>
      <c r="C167" s="34" t="s">
        <v>1399</v>
      </c>
      <c r="D167" s="269" t="n">
        <v>6869</v>
      </c>
      <c r="E167" s="140" t="n">
        <v>97775</v>
      </c>
    </row>
    <row r="168" customFormat="false" ht="12.75" hidden="false" customHeight="false" outlineLevel="0" collapsed="false">
      <c r="A168" s="33"/>
      <c r="B168" s="13" t="n">
        <v>111</v>
      </c>
      <c r="C168" s="34" t="s">
        <v>1400</v>
      </c>
      <c r="D168" s="269" t="n">
        <v>7054</v>
      </c>
      <c r="E168" s="140" t="n">
        <v>100408</v>
      </c>
    </row>
    <row r="169" customFormat="false" ht="12.75" hidden="false" customHeight="false" outlineLevel="0" collapsed="false">
      <c r="A169" s="33"/>
      <c r="B169" s="13" t="n">
        <v>112</v>
      </c>
      <c r="C169" s="34" t="s">
        <v>1401</v>
      </c>
      <c r="D169" s="269" t="n">
        <v>8455</v>
      </c>
      <c r="E169" s="140" t="n">
        <v>120350</v>
      </c>
    </row>
    <row r="170" customFormat="false" ht="12.75" hidden="false" customHeight="false" outlineLevel="0" collapsed="false">
      <c r="A170" s="33"/>
      <c r="B170" s="13" t="n">
        <v>113</v>
      </c>
      <c r="C170" s="34" t="s">
        <v>1402</v>
      </c>
      <c r="D170" s="269" t="n">
        <v>8597</v>
      </c>
      <c r="E170" s="140" t="n">
        <v>122372</v>
      </c>
    </row>
    <row r="171" customFormat="false" ht="12.75" hidden="false" customHeight="false" outlineLevel="0" collapsed="false">
      <c r="A171" s="33"/>
      <c r="B171" s="13" t="n">
        <v>114</v>
      </c>
      <c r="C171" s="34" t="s">
        <v>1403</v>
      </c>
      <c r="D171" s="269" t="n">
        <v>6103</v>
      </c>
      <c r="E171" s="140" t="n">
        <v>86872</v>
      </c>
    </row>
    <row r="172" customFormat="false" ht="12.75" hidden="false" customHeight="false" outlineLevel="0" collapsed="false">
      <c r="A172" s="33"/>
      <c r="B172" s="13" t="n">
        <v>115</v>
      </c>
      <c r="C172" s="34" t="s">
        <v>1279</v>
      </c>
      <c r="D172" s="269" t="n">
        <v>3499</v>
      </c>
      <c r="E172" s="140" t="n">
        <v>49806</v>
      </c>
    </row>
    <row r="173" customFormat="false" ht="12.75" hidden="false" customHeight="false" outlineLevel="0" collapsed="false">
      <c r="A173" s="33"/>
      <c r="B173" s="13" t="n">
        <v>116</v>
      </c>
      <c r="C173" s="34" t="s">
        <v>1404</v>
      </c>
      <c r="D173" s="269" t="n">
        <v>6618</v>
      </c>
      <c r="E173" s="140" t="n">
        <v>94202</v>
      </c>
    </row>
    <row r="174" customFormat="false" ht="12.75" hidden="false" customHeight="false" outlineLevel="0" collapsed="false">
      <c r="A174" s="33"/>
      <c r="B174" s="13" t="n">
        <v>117</v>
      </c>
      <c r="C174" s="34" t="s">
        <v>1405</v>
      </c>
      <c r="D174" s="269" t="n">
        <v>8472</v>
      </c>
      <c r="E174" s="140" t="n">
        <v>120592</v>
      </c>
    </row>
    <row r="175" customFormat="false" ht="12.75" hidden="false" customHeight="false" outlineLevel="0" collapsed="false">
      <c r="A175" s="33"/>
      <c r="B175" s="13" t="n">
        <v>118</v>
      </c>
      <c r="C175" s="34" t="s">
        <v>85</v>
      </c>
      <c r="D175" s="269" t="n">
        <v>6535</v>
      </c>
      <c r="E175" s="140" t="n">
        <v>93021</v>
      </c>
    </row>
    <row r="176" customFormat="false" ht="13.5" hidden="false" customHeight="false" outlineLevel="0" collapsed="false">
      <c r="A176" s="36"/>
      <c r="B176" s="37" t="n">
        <v>119</v>
      </c>
      <c r="C176" s="38" t="s">
        <v>299</v>
      </c>
      <c r="D176" s="270" t="n">
        <v>4662</v>
      </c>
      <c r="E176" s="138" t="n">
        <v>66360</v>
      </c>
    </row>
    <row r="177" customFormat="false" ht="13.5" hidden="false" customHeight="false" outlineLevel="0" collapsed="false">
      <c r="A177" s="22"/>
      <c r="B177" s="46"/>
      <c r="C177" s="24" t="s">
        <v>47</v>
      </c>
      <c r="D177" s="272" t="n">
        <f aca="false">SUM(D165:D176)</f>
        <v>80264</v>
      </c>
      <c r="E177" s="43" t="n">
        <f aca="false">SUM(E165:E176)</f>
        <v>1142497</v>
      </c>
    </row>
    <row r="178" customFormat="false" ht="13.5" hidden="false" customHeight="false" outlineLevel="0" collapsed="false">
      <c r="A178" s="22" t="s">
        <v>1268</v>
      </c>
      <c r="B178" s="46" t="n">
        <v>13</v>
      </c>
      <c r="C178" s="24" t="s">
        <v>1406</v>
      </c>
      <c r="D178" s="272"/>
      <c r="E178" s="274"/>
    </row>
    <row r="179" customFormat="false" ht="12.75" hidden="false" customHeight="false" outlineLevel="0" collapsed="false">
      <c r="A179" s="27"/>
      <c r="B179" s="28" t="n">
        <v>120</v>
      </c>
      <c r="C179" s="29" t="s">
        <v>1407</v>
      </c>
      <c r="D179" s="268" t="n">
        <v>9184</v>
      </c>
      <c r="E179" s="138" t="n">
        <v>130727</v>
      </c>
    </row>
    <row r="180" customFormat="false" ht="12.75" hidden="false" customHeight="false" outlineLevel="0" collapsed="false">
      <c r="A180" s="33"/>
      <c r="B180" s="13" t="n">
        <v>121</v>
      </c>
      <c r="C180" s="34" t="s">
        <v>1408</v>
      </c>
      <c r="D180" s="269" t="n">
        <v>7969</v>
      </c>
      <c r="E180" s="140" t="n">
        <v>113433</v>
      </c>
    </row>
    <row r="181" customFormat="false" ht="12.75" hidden="false" customHeight="false" outlineLevel="0" collapsed="false">
      <c r="A181" s="33"/>
      <c r="B181" s="13" t="n">
        <v>122</v>
      </c>
      <c r="C181" s="34" t="s">
        <v>1409</v>
      </c>
      <c r="D181" s="269" t="n">
        <v>10341</v>
      </c>
      <c r="E181" s="140" t="n">
        <v>147196</v>
      </c>
    </row>
    <row r="182" customFormat="false" ht="12.75" hidden="false" customHeight="false" outlineLevel="0" collapsed="false">
      <c r="A182" s="33"/>
      <c r="B182" s="13" t="n">
        <v>123</v>
      </c>
      <c r="C182" s="34" t="s">
        <v>1410</v>
      </c>
      <c r="D182" s="269" t="n">
        <v>7105</v>
      </c>
      <c r="E182" s="140" t="n">
        <v>101134</v>
      </c>
    </row>
    <row r="183" customFormat="false" ht="12.75" hidden="false" customHeight="false" outlineLevel="0" collapsed="false">
      <c r="A183" s="33"/>
      <c r="B183" s="13" t="n">
        <v>124</v>
      </c>
      <c r="C183" s="34" t="s">
        <v>1411</v>
      </c>
      <c r="D183" s="269" t="n">
        <v>10660</v>
      </c>
      <c r="E183" s="140" t="n">
        <v>151737</v>
      </c>
    </row>
    <row r="184" customFormat="false" ht="12.75" hidden="false" customHeight="false" outlineLevel="0" collapsed="false">
      <c r="A184" s="33"/>
      <c r="B184" s="13" t="n">
        <v>125</v>
      </c>
      <c r="C184" s="34" t="s">
        <v>1412</v>
      </c>
      <c r="D184" s="269" t="n">
        <v>10005</v>
      </c>
      <c r="E184" s="140" t="n">
        <v>142414</v>
      </c>
    </row>
    <row r="185" customFormat="false" ht="12.75" hidden="false" customHeight="false" outlineLevel="0" collapsed="false">
      <c r="A185" s="33"/>
      <c r="B185" s="13" t="n">
        <v>126</v>
      </c>
      <c r="C185" s="34" t="s">
        <v>1280</v>
      </c>
      <c r="D185" s="269" t="n">
        <v>10775</v>
      </c>
      <c r="E185" s="140" t="n">
        <v>153374</v>
      </c>
    </row>
    <row r="186" customFormat="false" ht="12.75" hidden="false" customHeight="false" outlineLevel="0" collapsed="false">
      <c r="A186" s="33"/>
      <c r="B186" s="13" t="n">
        <v>127</v>
      </c>
      <c r="C186" s="34" t="s">
        <v>1413</v>
      </c>
      <c r="D186" s="269" t="n">
        <v>11712</v>
      </c>
      <c r="E186" s="140" t="n">
        <v>166711</v>
      </c>
    </row>
    <row r="187" customFormat="false" ht="12.75" hidden="false" customHeight="false" outlineLevel="0" collapsed="false">
      <c r="A187" s="33"/>
      <c r="B187" s="13" t="n">
        <v>128</v>
      </c>
      <c r="C187" s="34" t="s">
        <v>1414</v>
      </c>
      <c r="D187" s="269" t="n">
        <v>7958</v>
      </c>
      <c r="E187" s="140" t="n">
        <v>113276</v>
      </c>
    </row>
    <row r="188" customFormat="false" ht="13.5" hidden="false" customHeight="false" outlineLevel="0" collapsed="false">
      <c r="A188" s="36"/>
      <c r="B188" s="37" t="n">
        <v>129</v>
      </c>
      <c r="C188" s="38" t="s">
        <v>1415</v>
      </c>
      <c r="D188" s="270" t="n">
        <v>6323</v>
      </c>
      <c r="E188" s="138" t="n">
        <v>90003</v>
      </c>
    </row>
    <row r="189" customFormat="false" ht="13.5" hidden="false" customHeight="false" outlineLevel="0" collapsed="false">
      <c r="A189" s="22"/>
      <c r="B189" s="46"/>
      <c r="C189" s="24" t="s">
        <v>47</v>
      </c>
      <c r="D189" s="272" t="n">
        <f aca="false">SUM(D179:D188)</f>
        <v>92032</v>
      </c>
      <c r="E189" s="43" t="n">
        <f aca="false">SUM(E179:E188)</f>
        <v>1310005</v>
      </c>
    </row>
    <row r="190" customFormat="false" ht="13.5" hidden="false" customHeight="false" outlineLevel="0" collapsed="false">
      <c r="A190" s="22" t="s">
        <v>1268</v>
      </c>
      <c r="B190" s="46" t="n">
        <v>14</v>
      </c>
      <c r="C190" s="24" t="s">
        <v>1416</v>
      </c>
      <c r="D190" s="272"/>
      <c r="E190" s="274"/>
    </row>
    <row r="191" customFormat="false" ht="12.75" hidden="false" customHeight="false" outlineLevel="0" collapsed="false">
      <c r="A191" s="27"/>
      <c r="B191" s="28" t="n">
        <v>130</v>
      </c>
      <c r="C191" s="29" t="s">
        <v>1417</v>
      </c>
      <c r="D191" s="268" t="n">
        <v>8110</v>
      </c>
      <c r="E191" s="138" t="n">
        <v>115440</v>
      </c>
    </row>
    <row r="192" customFormat="false" ht="12.75" hidden="false" customHeight="false" outlineLevel="0" collapsed="false">
      <c r="A192" s="33"/>
      <c r="B192" s="13" t="n">
        <v>131</v>
      </c>
      <c r="C192" s="34" t="s">
        <v>1418</v>
      </c>
      <c r="D192" s="269" t="n">
        <v>9520</v>
      </c>
      <c r="E192" s="140" t="n">
        <v>135510</v>
      </c>
    </row>
    <row r="193" customFormat="false" ht="12.75" hidden="false" customHeight="false" outlineLevel="0" collapsed="false">
      <c r="A193" s="33"/>
      <c r="B193" s="13" t="n">
        <v>132</v>
      </c>
      <c r="C193" s="34" t="s">
        <v>1419</v>
      </c>
      <c r="D193" s="269" t="n">
        <v>7437</v>
      </c>
      <c r="E193" s="140" t="n">
        <v>105860</v>
      </c>
    </row>
    <row r="194" customFormat="false" ht="12.75" hidden="false" customHeight="false" outlineLevel="0" collapsed="false">
      <c r="A194" s="33"/>
      <c r="B194" s="13" t="n">
        <v>133</v>
      </c>
      <c r="C194" s="34" t="s">
        <v>1420</v>
      </c>
      <c r="D194" s="269" t="n">
        <v>7764</v>
      </c>
      <c r="E194" s="140" t="n">
        <v>110515</v>
      </c>
    </row>
    <row r="195" customFormat="false" ht="12.75" hidden="false" customHeight="false" outlineLevel="0" collapsed="false">
      <c r="A195" s="33"/>
      <c r="B195" s="13" t="n">
        <v>134</v>
      </c>
      <c r="C195" s="34" t="s">
        <v>1421</v>
      </c>
      <c r="D195" s="269" t="n">
        <v>6907</v>
      </c>
      <c r="E195" s="140" t="n">
        <v>98316</v>
      </c>
    </row>
    <row r="196" customFormat="false" ht="12.75" hidden="false" customHeight="false" outlineLevel="0" collapsed="false">
      <c r="A196" s="33"/>
      <c r="B196" s="13" t="n">
        <v>135</v>
      </c>
      <c r="C196" s="34" t="s">
        <v>1422</v>
      </c>
      <c r="D196" s="269" t="n">
        <v>8772</v>
      </c>
      <c r="E196" s="140" t="n">
        <v>124863</v>
      </c>
    </row>
    <row r="197" customFormat="false" ht="12.75" hidden="false" customHeight="false" outlineLevel="0" collapsed="false">
      <c r="A197" s="33"/>
      <c r="B197" s="13" t="n">
        <v>136</v>
      </c>
      <c r="C197" s="34" t="s">
        <v>1423</v>
      </c>
      <c r="D197" s="269" t="n">
        <v>8839</v>
      </c>
      <c r="E197" s="140" t="n">
        <v>125816</v>
      </c>
    </row>
    <row r="198" customFormat="false" ht="12.75" hidden="false" customHeight="false" outlineLevel="0" collapsed="false">
      <c r="A198" s="33"/>
      <c r="B198" s="13" t="n">
        <v>137</v>
      </c>
      <c r="C198" s="60" t="s">
        <v>1424</v>
      </c>
      <c r="D198" s="269" t="n">
        <v>8042</v>
      </c>
      <c r="E198" s="140" t="n">
        <v>114472</v>
      </c>
    </row>
    <row r="199" customFormat="false" ht="12.75" hidden="false" customHeight="false" outlineLevel="0" collapsed="false">
      <c r="A199" s="33"/>
      <c r="B199" s="13" t="n">
        <v>138</v>
      </c>
      <c r="C199" s="34" t="s">
        <v>1425</v>
      </c>
      <c r="D199" s="282" t="n">
        <v>8144</v>
      </c>
      <c r="E199" s="140" t="n">
        <v>115924</v>
      </c>
    </row>
    <row r="200" customFormat="false" ht="12.75" hidden="false" customHeight="false" outlineLevel="0" collapsed="false">
      <c r="A200" s="33"/>
      <c r="B200" s="13" t="n">
        <v>139</v>
      </c>
      <c r="C200" s="34" t="s">
        <v>1426</v>
      </c>
      <c r="D200" s="269" t="n">
        <v>5599</v>
      </c>
      <c r="E200" s="140" t="n">
        <v>79697</v>
      </c>
    </row>
    <row r="201" customFormat="false" ht="12.75" hidden="false" customHeight="false" outlineLevel="0" collapsed="false">
      <c r="A201" s="33"/>
      <c r="B201" s="13" t="n">
        <v>140</v>
      </c>
      <c r="C201" s="34" t="s">
        <v>1427</v>
      </c>
      <c r="D201" s="269" t="n">
        <v>8971</v>
      </c>
      <c r="E201" s="140" t="n">
        <v>127695</v>
      </c>
    </row>
    <row r="202" customFormat="false" ht="12.75" hidden="false" customHeight="false" outlineLevel="0" collapsed="false">
      <c r="A202" s="33"/>
      <c r="B202" s="13" t="n">
        <v>141</v>
      </c>
      <c r="C202" s="34" t="s">
        <v>1428</v>
      </c>
      <c r="D202" s="269" t="n">
        <v>5185</v>
      </c>
      <c r="E202" s="47" t="n">
        <v>73804</v>
      </c>
    </row>
    <row r="203" customFormat="false" ht="12.75" hidden="false" customHeight="false" outlineLevel="0" collapsed="false">
      <c r="A203" s="33"/>
      <c r="B203" s="13" t="n">
        <v>142</v>
      </c>
      <c r="C203" s="34" t="s">
        <v>1429</v>
      </c>
      <c r="D203" s="269" t="n">
        <v>6152</v>
      </c>
      <c r="E203" s="140" t="n">
        <v>87569</v>
      </c>
    </row>
    <row r="204" customFormat="false" ht="12.75" hidden="false" customHeight="false" outlineLevel="0" collapsed="false">
      <c r="A204" s="33"/>
      <c r="B204" s="13" t="n">
        <v>143</v>
      </c>
      <c r="C204" s="34" t="s">
        <v>1430</v>
      </c>
      <c r="D204" s="269" t="n">
        <v>7926</v>
      </c>
      <c r="E204" s="140" t="n">
        <v>112821</v>
      </c>
    </row>
    <row r="205" customFormat="false" ht="13.5" hidden="false" customHeight="false" outlineLevel="0" collapsed="false">
      <c r="A205" s="36"/>
      <c r="B205" s="37" t="n">
        <v>144</v>
      </c>
      <c r="C205" s="38" t="s">
        <v>1431</v>
      </c>
      <c r="D205" s="270" t="n">
        <v>8488</v>
      </c>
      <c r="E205" s="138" t="n">
        <v>120820</v>
      </c>
    </row>
    <row r="206" customFormat="false" ht="13.5" hidden="false" customHeight="false" outlineLevel="0" collapsed="false">
      <c r="A206" s="22"/>
      <c r="B206" s="46"/>
      <c r="C206" s="24" t="s">
        <v>47</v>
      </c>
      <c r="D206" s="272" t="n">
        <f aca="false">SUM(D191:D205)</f>
        <v>115856</v>
      </c>
      <c r="E206" s="43" t="n">
        <f aca="false">SUM(E191:E205)</f>
        <v>1649122</v>
      </c>
    </row>
    <row r="207" customFormat="false" ht="13.5" hidden="false" customHeight="false" outlineLevel="0" collapsed="false">
      <c r="A207" s="22" t="s">
        <v>1268</v>
      </c>
      <c r="B207" s="46" t="n">
        <v>15</v>
      </c>
      <c r="C207" s="24" t="s">
        <v>1432</v>
      </c>
      <c r="D207" s="272"/>
      <c r="E207" s="274"/>
    </row>
    <row r="208" customFormat="false" ht="12.75" hidden="false" customHeight="false" outlineLevel="0" collapsed="false">
      <c r="A208" s="27"/>
      <c r="B208" s="28" t="n">
        <v>145</v>
      </c>
      <c r="C208" s="29" t="s">
        <v>1433</v>
      </c>
      <c r="D208" s="268" t="n">
        <v>9062</v>
      </c>
      <c r="E208" s="138" t="n">
        <v>128991</v>
      </c>
    </row>
    <row r="209" customFormat="false" ht="12.75" hidden="false" customHeight="false" outlineLevel="0" collapsed="false">
      <c r="A209" s="33"/>
      <c r="B209" s="13" t="n">
        <v>146</v>
      </c>
      <c r="C209" s="34" t="s">
        <v>1434</v>
      </c>
      <c r="D209" s="269" t="n">
        <v>12823</v>
      </c>
      <c r="E209" s="140" t="n">
        <v>182526</v>
      </c>
    </row>
    <row r="210" customFormat="false" ht="12.75" hidden="false" customHeight="false" outlineLevel="0" collapsed="false">
      <c r="A210" s="33"/>
      <c r="B210" s="13" t="n">
        <v>147</v>
      </c>
      <c r="C210" s="60" t="s">
        <v>1435</v>
      </c>
      <c r="D210" s="276" t="n">
        <v>16476</v>
      </c>
      <c r="E210" s="140" t="n">
        <v>234523</v>
      </c>
    </row>
    <row r="211" customFormat="false" ht="12.75" hidden="false" customHeight="false" outlineLevel="0" collapsed="false">
      <c r="A211" s="33"/>
      <c r="B211" s="13" t="n">
        <v>148</v>
      </c>
      <c r="C211" s="34" t="s">
        <v>1436</v>
      </c>
      <c r="D211" s="269" t="n">
        <v>8006</v>
      </c>
      <c r="E211" s="140" t="n">
        <v>113959</v>
      </c>
    </row>
    <row r="212" customFormat="false" ht="12.75" hidden="false" customHeight="false" outlineLevel="0" collapsed="false">
      <c r="A212" s="33"/>
      <c r="B212" s="13" t="n">
        <v>149</v>
      </c>
      <c r="C212" s="34" t="s">
        <v>1437</v>
      </c>
      <c r="D212" s="269" t="n">
        <v>10174</v>
      </c>
      <c r="E212" s="140" t="n">
        <v>144819</v>
      </c>
    </row>
    <row r="213" customFormat="false" ht="12.75" hidden="false" customHeight="false" outlineLevel="0" collapsed="false">
      <c r="A213" s="33"/>
      <c r="B213" s="13" t="n">
        <v>150</v>
      </c>
      <c r="C213" s="34" t="s">
        <v>1438</v>
      </c>
      <c r="D213" s="269" t="n">
        <v>7605</v>
      </c>
      <c r="E213" s="140" t="n">
        <v>108251</v>
      </c>
    </row>
    <row r="214" customFormat="false" ht="12.75" hidden="false" customHeight="false" outlineLevel="0" collapsed="false">
      <c r="A214" s="33"/>
      <c r="B214" s="13" t="n">
        <v>151</v>
      </c>
      <c r="C214" s="34" t="s">
        <v>1282</v>
      </c>
      <c r="D214" s="269" t="n">
        <v>10122</v>
      </c>
      <c r="E214" s="140" t="n">
        <v>144079</v>
      </c>
    </row>
    <row r="215" customFormat="false" ht="13.5" hidden="false" customHeight="false" outlineLevel="0" collapsed="false">
      <c r="A215" s="36"/>
      <c r="B215" s="37" t="n">
        <v>152</v>
      </c>
      <c r="C215" s="38" t="s">
        <v>1439</v>
      </c>
      <c r="D215" s="270" t="n">
        <v>9854</v>
      </c>
      <c r="E215" s="138" t="n">
        <v>140264</v>
      </c>
    </row>
    <row r="216" customFormat="false" ht="13.5" hidden="false" customHeight="false" outlineLevel="0" collapsed="false">
      <c r="A216" s="22"/>
      <c r="B216" s="46"/>
      <c r="C216" s="24" t="s">
        <v>47</v>
      </c>
      <c r="D216" s="109" t="n">
        <f aca="false">SUM(D208:D215)</f>
        <v>84122</v>
      </c>
      <c r="E216" s="43" t="n">
        <f aca="false">SUM(E208:E215)</f>
        <v>1197412</v>
      </c>
    </row>
    <row r="217" customFormat="false" ht="13.5" hidden="false" customHeight="false" outlineLevel="0" collapsed="false">
      <c r="A217" s="22" t="s">
        <v>1268</v>
      </c>
      <c r="B217" s="46" t="n">
        <v>16</v>
      </c>
      <c r="C217" s="24" t="s">
        <v>1440</v>
      </c>
      <c r="D217" s="109"/>
      <c r="E217" s="274"/>
    </row>
    <row r="218" customFormat="false" ht="12.75" hidden="false" customHeight="false" outlineLevel="0" collapsed="false">
      <c r="A218" s="27"/>
      <c r="B218" s="28" t="n">
        <v>153</v>
      </c>
      <c r="C218" s="29" t="s">
        <v>1441</v>
      </c>
      <c r="D218" s="285" t="n">
        <v>6796</v>
      </c>
      <c r="E218" s="138" t="n">
        <v>96736</v>
      </c>
    </row>
    <row r="219" customFormat="false" ht="12.75" hidden="false" customHeight="false" outlineLevel="0" collapsed="false">
      <c r="A219" s="33"/>
      <c r="B219" s="13" t="n">
        <v>154</v>
      </c>
      <c r="C219" s="34" t="s">
        <v>1442</v>
      </c>
      <c r="D219" s="269" t="n">
        <v>6582</v>
      </c>
      <c r="E219" s="140" t="n">
        <v>93690</v>
      </c>
    </row>
    <row r="220" customFormat="false" ht="12.75" hidden="false" customHeight="false" outlineLevel="0" collapsed="false">
      <c r="A220" s="33"/>
      <c r="B220" s="13" t="n">
        <v>155</v>
      </c>
      <c r="C220" s="34" t="s">
        <v>1443</v>
      </c>
      <c r="D220" s="269" t="n">
        <v>5041</v>
      </c>
      <c r="E220" s="140" t="n">
        <v>71755</v>
      </c>
    </row>
    <row r="221" customFormat="false" ht="12.75" hidden="false" customHeight="false" outlineLevel="0" collapsed="false">
      <c r="A221" s="33"/>
      <c r="B221" s="13" t="n">
        <v>156</v>
      </c>
      <c r="C221" s="60" t="s">
        <v>1444</v>
      </c>
      <c r="D221" s="276" t="n">
        <v>14983</v>
      </c>
      <c r="E221" s="47" t="n">
        <v>213271</v>
      </c>
    </row>
    <row r="222" customFormat="false" ht="12.75" hidden="false" customHeight="false" outlineLevel="0" collapsed="false">
      <c r="A222" s="33"/>
      <c r="B222" s="13" t="n">
        <v>157</v>
      </c>
      <c r="C222" s="34" t="s">
        <v>1445</v>
      </c>
      <c r="D222" s="269" t="n">
        <v>7927</v>
      </c>
      <c r="E222" s="140" t="n">
        <v>112835</v>
      </c>
    </row>
    <row r="223" customFormat="false" ht="12.75" hidden="false" customHeight="false" outlineLevel="0" collapsed="false">
      <c r="A223" s="33"/>
      <c r="B223" s="13" t="n">
        <v>158</v>
      </c>
      <c r="C223" s="60" t="s">
        <v>1446</v>
      </c>
      <c r="D223" s="276" t="n">
        <v>22168</v>
      </c>
      <c r="E223" s="47" t="n">
        <v>315544</v>
      </c>
    </row>
    <row r="224" customFormat="false" ht="12.75" hidden="false" customHeight="false" outlineLevel="0" collapsed="false">
      <c r="A224" s="33"/>
      <c r="B224" s="13" t="n">
        <v>159</v>
      </c>
      <c r="C224" s="34" t="s">
        <v>1447</v>
      </c>
      <c r="D224" s="271" t="n">
        <v>19295</v>
      </c>
      <c r="E224" s="140" t="n">
        <v>274650</v>
      </c>
    </row>
    <row r="225" customFormat="false" ht="13.5" hidden="false" customHeight="false" outlineLevel="0" collapsed="false">
      <c r="A225" s="36"/>
      <c r="B225" s="37" t="n">
        <v>160</v>
      </c>
      <c r="C225" s="38" t="s">
        <v>1448</v>
      </c>
      <c r="D225" s="270" t="n">
        <v>6224</v>
      </c>
      <c r="E225" s="138" t="n">
        <v>88594</v>
      </c>
    </row>
    <row r="226" customFormat="false" ht="13.5" hidden="false" customHeight="false" outlineLevel="0" collapsed="false">
      <c r="A226" s="22"/>
      <c r="B226" s="46"/>
      <c r="C226" s="24" t="s">
        <v>47</v>
      </c>
      <c r="D226" s="109" t="n">
        <f aca="false">SUM(D218:D225)</f>
        <v>89016</v>
      </c>
      <c r="E226" s="43" t="n">
        <f aca="false">SUM(E218:E225)</f>
        <v>1267075</v>
      </c>
    </row>
    <row r="227" customFormat="false" ht="13.5" hidden="false" customHeight="false" outlineLevel="0" collapsed="false">
      <c r="A227" s="22"/>
      <c r="B227" s="46"/>
      <c r="C227" s="70" t="s">
        <v>168</v>
      </c>
      <c r="D227" s="272" t="n">
        <f aca="false">SUM(D43+D57+D70+D76+D93+D99+D112+D121+D135+D145+D163+D177+D189+D206+D216+D226)</f>
        <v>1507700</v>
      </c>
      <c r="E227" s="43" t="n">
        <f aca="false">SUM(E43+E57+E70+E76+E93+E99+E112+E121+E135+E145+E163+E177+E189+E206+E216+E226)</f>
        <v>21460958</v>
      </c>
    </row>
    <row r="228" customFormat="false" ht="13.5" hidden="false" customHeight="false" outlineLevel="0" collapsed="false">
      <c r="A228" s="22"/>
      <c r="B228" s="46"/>
      <c r="C228" s="60" t="s">
        <v>169</v>
      </c>
      <c r="D228" s="272"/>
      <c r="E228" s="55" t="n">
        <f aca="false">E10+E32+E227</f>
        <v>42921916</v>
      </c>
    </row>
    <row r="229" customFormat="false" ht="12.75" hidden="false" customHeight="false" outlineLevel="0" collapsed="false">
      <c r="D229" s="151"/>
    </row>
    <row r="230" customFormat="false" ht="12.75" hidden="false" customHeight="false" outlineLevel="0" collapsed="false">
      <c r="C230" s="126" t="s">
        <v>242</v>
      </c>
      <c r="D230" s="151"/>
    </row>
    <row r="231" customFormat="false" ht="12.75" hidden="false" customHeight="false" outlineLevel="0" collapsed="false">
      <c r="C231" s="126" t="s">
        <v>243</v>
      </c>
      <c r="D231" s="151"/>
    </row>
    <row r="232" customFormat="false" ht="12.75" hidden="false" customHeight="false" outlineLevel="0" collapsed="false">
      <c r="C232" s="126" t="s">
        <v>244</v>
      </c>
      <c r="D232" s="151"/>
    </row>
    <row r="234" customFormat="false" ht="12.75" hidden="false" customHeight="false" outlineLevel="0" collapsed="false">
      <c r="D234" s="151"/>
    </row>
    <row r="235" customFormat="false" ht="12.75" hidden="false" customHeight="false" outlineLevel="0" collapsed="false">
      <c r="D235" s="151"/>
    </row>
    <row r="236" customFormat="false" ht="12.75" hidden="false" customHeight="false" outlineLevel="0" collapsed="false">
      <c r="D236" s="152"/>
    </row>
    <row r="237" customFormat="false" ht="12.75" hidden="false" customHeight="false" outlineLevel="0" collapsed="false">
      <c r="D237" s="151"/>
    </row>
    <row r="238" customFormat="false" ht="12.75" hidden="false" customHeight="false" outlineLevel="0" collapsed="false">
      <c r="D238" s="151"/>
    </row>
    <row r="239" customFormat="false" ht="12.75" hidden="false" customHeight="false" outlineLevel="0" collapsed="false">
      <c r="D239" s="151"/>
    </row>
    <row r="240" customFormat="false" ht="12.75" hidden="false" customHeight="false" outlineLevel="0" collapsed="false">
      <c r="D240" s="151"/>
    </row>
    <row r="241" customFormat="false" ht="12.75" hidden="false" customHeight="false" outlineLevel="0" collapsed="false">
      <c r="D241" s="151"/>
    </row>
    <row r="242" customFormat="false" ht="12.75" hidden="false" customHeight="false" outlineLevel="0" collapsed="false">
      <c r="D242" s="151"/>
    </row>
    <row r="243" customFormat="false" ht="12.75" hidden="false" customHeight="false" outlineLevel="0" collapsed="false">
      <c r="D243" s="151"/>
    </row>
    <row r="244" customFormat="false" ht="12.75" hidden="false" customHeight="false" outlineLevel="0" collapsed="false">
      <c r="D244" s="151"/>
    </row>
    <row r="245" customFormat="false" ht="12.75" hidden="false" customHeight="false" outlineLevel="0" collapsed="false">
      <c r="D245" s="153"/>
    </row>
    <row r="246" customFormat="false" ht="12.75" hidden="false" customHeight="false" outlineLevel="0" collapsed="false">
      <c r="D246" s="153"/>
    </row>
    <row r="247" customFormat="false" ht="12.75" hidden="false" customHeight="false" outlineLevel="0" collapsed="false">
      <c r="D247" s="153"/>
    </row>
    <row r="248" customFormat="false" ht="12.75" hidden="false" customHeight="false" outlineLevel="0" collapsed="false">
      <c r="D248" s="153"/>
    </row>
    <row r="249" customFormat="false" ht="12.75" hidden="false" customHeight="false" outlineLevel="0" collapsed="false">
      <c r="D249" s="153"/>
    </row>
    <row r="250" customFormat="false" ht="12.75" hidden="false" customHeight="false" outlineLevel="0" collapsed="false">
      <c r="D250" s="153"/>
    </row>
    <row r="251" customFormat="false" ht="12.75" hidden="false" customHeight="false" outlineLevel="0" collapsed="false">
      <c r="D251" s="153"/>
    </row>
    <row r="252" customFormat="false" ht="12.75" hidden="false" customHeight="false" outlineLevel="0" collapsed="false">
      <c r="D252" s="153"/>
    </row>
    <row r="253" customFormat="false" ht="12.75" hidden="false" customHeight="false" outlineLevel="0" collapsed="false">
      <c r="D253" s="153"/>
    </row>
    <row r="254" customFormat="false" ht="12.75" hidden="false" customHeight="false" outlineLevel="0" collapsed="false">
      <c r="D254" s="153"/>
    </row>
    <row r="255" customFormat="false" ht="12.75" hidden="false" customHeight="false" outlineLevel="0" collapsed="false">
      <c r="D255" s="153"/>
    </row>
    <row r="256" customFormat="false" ht="12.75" hidden="false" customHeight="false" outlineLevel="0" collapsed="false">
      <c r="D256" s="153"/>
    </row>
    <row r="257" customFormat="false" ht="12.75" hidden="false" customHeight="false" outlineLevel="0" collapsed="false">
      <c r="D257" s="153"/>
    </row>
    <row r="258" customFormat="false" ht="12.75" hidden="false" customHeight="false" outlineLevel="0" collapsed="false">
      <c r="D258" s="153"/>
    </row>
    <row r="259" customFormat="false" ht="12.75" hidden="false" customHeight="false" outlineLevel="0" collapsed="false">
      <c r="D259" s="153"/>
    </row>
    <row r="260" customFormat="false" ht="12.75" hidden="false" customHeight="false" outlineLevel="0" collapsed="false">
      <c r="D260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1449</v>
      </c>
      <c r="D7" s="154" t="n">
        <f aca="false">D10</f>
        <v>944066</v>
      </c>
      <c r="E7" s="154" t="n">
        <v>5625332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3</f>
        <v>944066</v>
      </c>
      <c r="E10" s="98" t="n">
        <f aca="false">E7</f>
        <v>5625332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1450</v>
      </c>
      <c r="D13" s="155" t="n">
        <v>123398</v>
      </c>
      <c r="E13" s="155" t="n">
        <v>1102923</v>
      </c>
    </row>
    <row r="14" customFormat="false" ht="12.75" hidden="false" customHeight="false" outlineLevel="0" collapsed="false">
      <c r="A14" s="72"/>
      <c r="B14" s="78" t="n">
        <v>2</v>
      </c>
      <c r="C14" s="20" t="s">
        <v>1451</v>
      </c>
      <c r="D14" s="155" t="n">
        <v>139299</v>
      </c>
      <c r="E14" s="155" t="n">
        <v>1245045</v>
      </c>
    </row>
    <row r="15" customFormat="false" ht="12.75" hidden="false" customHeight="false" outlineLevel="0" collapsed="false">
      <c r="A15" s="72"/>
      <c r="B15" s="78" t="n">
        <v>3</v>
      </c>
      <c r="C15" s="13" t="s">
        <v>1452</v>
      </c>
      <c r="D15" s="155" t="n">
        <v>124263</v>
      </c>
      <c r="E15" s="155" t="n">
        <v>1110654</v>
      </c>
    </row>
    <row r="16" customFormat="false" ht="12.75" hidden="false" customHeight="false" outlineLevel="0" collapsed="false">
      <c r="A16" s="72"/>
      <c r="B16" s="78" t="n">
        <v>4</v>
      </c>
      <c r="C16" s="13" t="s">
        <v>1453</v>
      </c>
      <c r="D16" s="155" t="n">
        <v>114552</v>
      </c>
      <c r="E16" s="234" t="n">
        <v>1023858</v>
      </c>
    </row>
    <row r="17" customFormat="false" ht="12.75" hidden="false" customHeight="false" outlineLevel="0" collapsed="false">
      <c r="A17" s="72"/>
      <c r="B17" s="78" t="n">
        <v>5</v>
      </c>
      <c r="C17" s="13" t="s">
        <v>1454</v>
      </c>
      <c r="D17" s="155" t="n">
        <v>132404</v>
      </c>
      <c r="E17" s="155" t="n">
        <v>1183418</v>
      </c>
    </row>
    <row r="18" customFormat="false" ht="12.75" hidden="false" customHeight="false" outlineLevel="0" collapsed="false">
      <c r="A18" s="72"/>
      <c r="B18" s="78" t="n">
        <v>6</v>
      </c>
      <c r="C18" s="13" t="s">
        <v>1455</v>
      </c>
      <c r="D18" s="155" t="n">
        <v>100573</v>
      </c>
      <c r="E18" s="155" t="n">
        <v>898915</v>
      </c>
    </row>
    <row r="19" customFormat="false" ht="12.75" hidden="false" customHeight="false" outlineLevel="0" collapsed="false">
      <c r="A19" s="72"/>
      <c r="B19" s="78" t="n">
        <v>7</v>
      </c>
      <c r="C19" s="13" t="s">
        <v>1456</v>
      </c>
      <c r="D19" s="155" t="n">
        <v>209577</v>
      </c>
      <c r="E19" s="155" t="n">
        <v>1873185</v>
      </c>
    </row>
    <row r="20" customFormat="false" ht="12.75" hidden="false" customHeight="false" outlineLevel="0" collapsed="false">
      <c r="A20" s="72"/>
      <c r="B20" s="78"/>
      <c r="C20" s="34"/>
      <c r="D20" s="132"/>
      <c r="E20" s="132"/>
    </row>
    <row r="21" customFormat="false" ht="12.75" hidden="false" customHeight="false" outlineLevel="0" collapsed="false">
      <c r="A21" s="72"/>
      <c r="B21" s="10"/>
      <c r="C21" s="60"/>
      <c r="D21" s="34"/>
      <c r="E21" s="34"/>
    </row>
    <row r="22" customFormat="false" ht="12.75" hidden="false" customHeight="false" outlineLevel="0" collapsed="false">
      <c r="A22" s="72"/>
      <c r="B22" s="10"/>
      <c r="C22" s="60"/>
      <c r="D22" s="34"/>
      <c r="E22" s="34"/>
    </row>
    <row r="23" customFormat="false" ht="12.75" hidden="false" customHeight="false" outlineLevel="0" collapsed="false">
      <c r="A23" s="72"/>
      <c r="B23" s="10"/>
      <c r="C23" s="15" t="s">
        <v>29</v>
      </c>
      <c r="D23" s="98" t="n">
        <f aca="false">SUM(D13:D22)</f>
        <v>944066</v>
      </c>
      <c r="E23" s="98" t="n">
        <f aca="false">SUM(E13:E22)</f>
        <v>8437998</v>
      </c>
    </row>
    <row r="24" customFormat="false" ht="12.75" hidden="false" customHeight="false" outlineLevel="0" collapsed="false">
      <c r="A24" s="72"/>
      <c r="B24" s="10"/>
      <c r="C24" s="100"/>
      <c r="D24" s="34"/>
      <c r="E24" s="34"/>
    </row>
    <row r="25" customFormat="false" ht="13.5" hidden="false" customHeight="false" outlineLevel="0" collapsed="false">
      <c r="A25" s="72"/>
      <c r="B25" s="10"/>
      <c r="C25" s="15" t="s">
        <v>30</v>
      </c>
      <c r="D25" s="34"/>
      <c r="E25" s="34"/>
    </row>
    <row r="26" customFormat="false" ht="13.5" hidden="false" customHeight="false" outlineLevel="0" collapsed="false">
      <c r="A26" s="22" t="s">
        <v>1449</v>
      </c>
      <c r="B26" s="46" t="n">
        <v>1</v>
      </c>
      <c r="C26" s="24" t="s">
        <v>1457</v>
      </c>
      <c r="D26" s="135"/>
      <c r="E26" s="274"/>
    </row>
    <row r="27" customFormat="false" ht="15" hidden="false" customHeight="false" outlineLevel="0" collapsed="false">
      <c r="A27" s="27"/>
      <c r="B27" s="28" t="n">
        <v>1</v>
      </c>
      <c r="C27" s="29" t="s">
        <v>1458</v>
      </c>
      <c r="D27" s="286" t="n">
        <v>8857</v>
      </c>
      <c r="E27" s="138" t="n">
        <v>131939</v>
      </c>
    </row>
    <row r="28" customFormat="false" ht="15" hidden="false" customHeight="false" outlineLevel="0" collapsed="false">
      <c r="A28" s="33"/>
      <c r="B28" s="13" t="n">
        <v>2</v>
      </c>
      <c r="C28" s="34" t="s">
        <v>1459</v>
      </c>
      <c r="D28" s="287" t="n">
        <v>11208</v>
      </c>
      <c r="E28" s="140" t="n">
        <v>166961</v>
      </c>
    </row>
    <row r="29" customFormat="false" ht="15" hidden="false" customHeight="false" outlineLevel="0" collapsed="false">
      <c r="A29" s="33"/>
      <c r="B29" s="13" t="n">
        <v>3</v>
      </c>
      <c r="C29" s="34" t="s">
        <v>1460</v>
      </c>
      <c r="D29" s="287" t="n">
        <v>7675</v>
      </c>
      <c r="E29" s="140" t="n">
        <v>114331</v>
      </c>
    </row>
    <row r="30" customFormat="false" ht="15" hidden="false" customHeight="false" outlineLevel="0" collapsed="false">
      <c r="A30" s="33"/>
      <c r="B30" s="13" t="n">
        <v>4</v>
      </c>
      <c r="C30" s="34" t="s">
        <v>1461</v>
      </c>
      <c r="D30" s="287" t="n">
        <v>9540</v>
      </c>
      <c r="E30" s="140" t="n">
        <v>142113</v>
      </c>
    </row>
    <row r="31" customFormat="false" ht="15" hidden="false" customHeight="false" outlineLevel="0" collapsed="false">
      <c r="A31" s="33"/>
      <c r="B31" s="13" t="n">
        <v>5</v>
      </c>
      <c r="C31" s="34" t="s">
        <v>1462</v>
      </c>
      <c r="D31" s="287" t="n">
        <v>9658</v>
      </c>
      <c r="E31" s="140" t="n">
        <v>143871</v>
      </c>
    </row>
    <row r="32" customFormat="false" ht="15" hidden="false" customHeight="false" outlineLevel="0" collapsed="false">
      <c r="A32" s="33"/>
      <c r="B32" s="13" t="n">
        <v>6</v>
      </c>
      <c r="C32" s="34" t="s">
        <v>1463</v>
      </c>
      <c r="D32" s="287" t="n">
        <v>9759</v>
      </c>
      <c r="E32" s="47" t="n">
        <v>145376</v>
      </c>
    </row>
    <row r="33" customFormat="false" ht="15" hidden="false" customHeight="false" outlineLevel="0" collapsed="false">
      <c r="A33" s="33"/>
      <c r="B33" s="13" t="n">
        <v>7</v>
      </c>
      <c r="C33" s="34" t="s">
        <v>1464</v>
      </c>
      <c r="D33" s="287" t="n">
        <v>9298</v>
      </c>
      <c r="E33" s="140" t="n">
        <v>138508</v>
      </c>
    </row>
    <row r="34" customFormat="false" ht="15" hidden="false" customHeight="false" outlineLevel="0" collapsed="false">
      <c r="A34" s="33"/>
      <c r="B34" s="13" t="n">
        <v>8</v>
      </c>
      <c r="C34" s="34" t="s">
        <v>1465</v>
      </c>
      <c r="D34" s="287" t="n">
        <v>9347</v>
      </c>
      <c r="E34" s="140" t="n">
        <v>139238</v>
      </c>
    </row>
    <row r="35" customFormat="false" ht="15" hidden="false" customHeight="false" outlineLevel="0" collapsed="false">
      <c r="A35" s="33"/>
      <c r="B35" s="13" t="n">
        <v>9</v>
      </c>
      <c r="C35" s="34" t="s">
        <v>1466</v>
      </c>
      <c r="D35" s="287" t="n">
        <v>11532</v>
      </c>
      <c r="E35" s="140" t="n">
        <v>171787</v>
      </c>
    </row>
    <row r="36" customFormat="false" ht="15" hidden="false" customHeight="false" outlineLevel="0" collapsed="false">
      <c r="A36" s="33"/>
      <c r="B36" s="13" t="n">
        <v>10</v>
      </c>
      <c r="C36" s="34" t="s">
        <v>1467</v>
      </c>
      <c r="D36" s="287" t="n">
        <v>8338</v>
      </c>
      <c r="E36" s="140" t="n">
        <v>124207</v>
      </c>
    </row>
    <row r="37" customFormat="false" ht="15" hidden="false" customHeight="false" outlineLevel="0" collapsed="false">
      <c r="A37" s="33"/>
      <c r="B37" s="13" t="n">
        <v>11</v>
      </c>
      <c r="C37" s="34" t="s">
        <v>1468</v>
      </c>
      <c r="D37" s="287" t="n">
        <v>10148</v>
      </c>
      <c r="E37" s="140" t="n">
        <v>151170</v>
      </c>
    </row>
    <row r="38" customFormat="false" ht="15" hidden="false" customHeight="false" outlineLevel="0" collapsed="false">
      <c r="A38" s="36"/>
      <c r="B38" s="37" t="n">
        <v>12</v>
      </c>
      <c r="C38" s="62" t="s">
        <v>1469</v>
      </c>
      <c r="D38" s="288" t="n">
        <v>18038</v>
      </c>
      <c r="E38" s="138" t="n">
        <v>268704</v>
      </c>
    </row>
    <row r="39" customFormat="false" ht="13.5" hidden="false" customHeight="false" outlineLevel="0" collapsed="false">
      <c r="A39" s="22"/>
      <c r="B39" s="46"/>
      <c r="C39" s="24" t="s">
        <v>47</v>
      </c>
      <c r="D39" s="109" t="n">
        <f aca="false">SUM(D27:D38)</f>
        <v>123398</v>
      </c>
      <c r="E39" s="43" t="n">
        <f aca="false">SUM(E27:E38)</f>
        <v>1838205</v>
      </c>
    </row>
    <row r="40" customFormat="false" ht="13.5" hidden="false" customHeight="false" outlineLevel="0" collapsed="false">
      <c r="A40" s="22" t="s">
        <v>1449</v>
      </c>
      <c r="B40" s="46" t="n">
        <v>2</v>
      </c>
      <c r="C40" s="24" t="s">
        <v>1470</v>
      </c>
      <c r="D40" s="109"/>
      <c r="E40" s="274"/>
    </row>
    <row r="41" customFormat="false" ht="15" hidden="false" customHeight="false" outlineLevel="0" collapsed="false">
      <c r="A41" s="27"/>
      <c r="B41" s="28" t="n">
        <v>13</v>
      </c>
      <c r="C41" s="29" t="s">
        <v>1471</v>
      </c>
      <c r="D41" s="286" t="n">
        <v>9289</v>
      </c>
      <c r="E41" s="138" t="n">
        <v>138374</v>
      </c>
    </row>
    <row r="42" customFormat="false" ht="15" hidden="false" customHeight="false" outlineLevel="0" collapsed="false">
      <c r="A42" s="33"/>
      <c r="B42" s="13" t="n">
        <v>14</v>
      </c>
      <c r="C42" s="34" t="s">
        <v>1472</v>
      </c>
      <c r="D42" s="287" t="n">
        <v>10553</v>
      </c>
      <c r="E42" s="140" t="n">
        <v>157203</v>
      </c>
    </row>
    <row r="43" customFormat="false" ht="15" hidden="false" customHeight="false" outlineLevel="0" collapsed="false">
      <c r="A43" s="33"/>
      <c r="B43" s="13" t="n">
        <v>15</v>
      </c>
      <c r="C43" s="34" t="s">
        <v>1473</v>
      </c>
      <c r="D43" s="287" t="n">
        <v>13731</v>
      </c>
      <c r="E43" s="140" t="n">
        <v>204545</v>
      </c>
    </row>
    <row r="44" customFormat="false" ht="15" hidden="false" customHeight="false" outlineLevel="0" collapsed="false">
      <c r="A44" s="33"/>
      <c r="B44" s="13" t="n">
        <v>16</v>
      </c>
      <c r="C44" s="34" t="s">
        <v>1474</v>
      </c>
      <c r="D44" s="287" t="n">
        <v>7250</v>
      </c>
      <c r="E44" s="140" t="n">
        <v>108000</v>
      </c>
    </row>
    <row r="45" customFormat="false" ht="15" hidden="false" customHeight="false" outlineLevel="0" collapsed="false">
      <c r="A45" s="33"/>
      <c r="B45" s="13" t="n">
        <v>17</v>
      </c>
      <c r="C45" s="34" t="s">
        <v>1475</v>
      </c>
      <c r="D45" s="287" t="n">
        <v>9037</v>
      </c>
      <c r="E45" s="140" t="n">
        <v>134620</v>
      </c>
    </row>
    <row r="46" customFormat="false" ht="15" hidden="false" customHeight="false" outlineLevel="0" collapsed="false">
      <c r="A46" s="33"/>
      <c r="B46" s="13" t="n">
        <v>18</v>
      </c>
      <c r="C46" s="34" t="s">
        <v>1451</v>
      </c>
      <c r="D46" s="287" t="n">
        <v>10229</v>
      </c>
      <c r="E46" s="140" t="n">
        <v>152377</v>
      </c>
    </row>
    <row r="47" customFormat="false" ht="15" hidden="false" customHeight="false" outlineLevel="0" collapsed="false">
      <c r="A47" s="33"/>
      <c r="B47" s="13" t="n">
        <v>19</v>
      </c>
      <c r="C47" s="34" t="s">
        <v>1476</v>
      </c>
      <c r="D47" s="287" t="n">
        <v>9560</v>
      </c>
      <c r="E47" s="140" t="n">
        <v>142411</v>
      </c>
    </row>
    <row r="48" customFormat="false" ht="15" hidden="false" customHeight="false" outlineLevel="0" collapsed="false">
      <c r="A48" s="33"/>
      <c r="B48" s="13" t="n">
        <v>20</v>
      </c>
      <c r="C48" s="34" t="s">
        <v>1477</v>
      </c>
      <c r="D48" s="287" t="n">
        <v>11784</v>
      </c>
      <c r="E48" s="140" t="n">
        <v>175541</v>
      </c>
    </row>
    <row r="49" customFormat="false" ht="15" hidden="false" customHeight="false" outlineLevel="0" collapsed="false">
      <c r="A49" s="33"/>
      <c r="B49" s="13" t="n">
        <v>21</v>
      </c>
      <c r="C49" s="34" t="s">
        <v>1478</v>
      </c>
      <c r="D49" s="287" t="n">
        <v>8605</v>
      </c>
      <c r="E49" s="140" t="n">
        <v>128185</v>
      </c>
    </row>
    <row r="50" customFormat="false" ht="15" hidden="false" customHeight="false" outlineLevel="0" collapsed="false">
      <c r="A50" s="33"/>
      <c r="B50" s="13" t="n">
        <v>22</v>
      </c>
      <c r="C50" s="34" t="s">
        <v>1479</v>
      </c>
      <c r="D50" s="287" t="n">
        <v>12045</v>
      </c>
      <c r="E50" s="140" t="n">
        <v>179429</v>
      </c>
    </row>
    <row r="51" customFormat="false" ht="15" hidden="false" customHeight="false" outlineLevel="0" collapsed="false">
      <c r="A51" s="33"/>
      <c r="B51" s="13" t="n">
        <v>23</v>
      </c>
      <c r="C51" s="34" t="s">
        <v>1480</v>
      </c>
      <c r="D51" s="287" t="n">
        <v>10805</v>
      </c>
      <c r="E51" s="140" t="n">
        <v>160957</v>
      </c>
    </row>
    <row r="52" customFormat="false" ht="15" hidden="false" customHeight="false" outlineLevel="0" collapsed="false">
      <c r="A52" s="33"/>
      <c r="B52" s="13" t="n">
        <v>24</v>
      </c>
      <c r="C52" s="34" t="s">
        <v>1481</v>
      </c>
      <c r="D52" s="287" t="n">
        <v>6125</v>
      </c>
      <c r="E52" s="140" t="n">
        <v>91241</v>
      </c>
    </row>
    <row r="53" customFormat="false" ht="15" hidden="false" customHeight="false" outlineLevel="0" collapsed="false">
      <c r="A53" s="33"/>
      <c r="B53" s="13" t="n">
        <v>25</v>
      </c>
      <c r="C53" s="34" t="s">
        <v>1482</v>
      </c>
      <c r="D53" s="287" t="n">
        <v>10761</v>
      </c>
      <c r="E53" s="140" t="n">
        <v>160302</v>
      </c>
    </row>
    <row r="54" customFormat="false" ht="15.75" hidden="false" customHeight="false" outlineLevel="0" collapsed="false">
      <c r="A54" s="36"/>
      <c r="B54" s="37" t="n">
        <v>26</v>
      </c>
      <c r="C54" s="38" t="s">
        <v>1483</v>
      </c>
      <c r="D54" s="289" t="n">
        <v>9525</v>
      </c>
      <c r="E54" s="138" t="n">
        <v>141890</v>
      </c>
    </row>
    <row r="55" customFormat="false" ht="13.5" hidden="false" customHeight="false" outlineLevel="0" collapsed="false">
      <c r="A55" s="22"/>
      <c r="B55" s="46"/>
      <c r="C55" s="24" t="s">
        <v>47</v>
      </c>
      <c r="D55" s="109" t="n">
        <f aca="false">SUM(D41:D54)</f>
        <v>139299</v>
      </c>
      <c r="E55" s="43" t="n">
        <f aca="false">SUM(E41:E54)</f>
        <v>2075075</v>
      </c>
    </row>
    <row r="56" customFormat="false" ht="13.5" hidden="false" customHeight="false" outlineLevel="0" collapsed="false">
      <c r="A56" s="22" t="s">
        <v>1449</v>
      </c>
      <c r="B56" s="46" t="n">
        <v>3</v>
      </c>
      <c r="C56" s="24" t="s">
        <v>1484</v>
      </c>
      <c r="D56" s="109"/>
      <c r="E56" s="274"/>
    </row>
    <row r="57" customFormat="false" ht="15" hidden="false" customHeight="false" outlineLevel="0" collapsed="false">
      <c r="A57" s="27"/>
      <c r="B57" s="28" t="n">
        <v>27</v>
      </c>
      <c r="C57" s="29" t="s">
        <v>1485</v>
      </c>
      <c r="D57" s="286" t="n">
        <v>13204</v>
      </c>
      <c r="E57" s="138" t="n">
        <v>196694</v>
      </c>
    </row>
    <row r="58" customFormat="false" ht="15" hidden="false" customHeight="false" outlineLevel="0" collapsed="false">
      <c r="A58" s="33"/>
      <c r="B58" s="13" t="n">
        <v>28</v>
      </c>
      <c r="C58" s="34" t="s">
        <v>1486</v>
      </c>
      <c r="D58" s="287" t="n">
        <v>10586</v>
      </c>
      <c r="E58" s="140" t="n">
        <v>157695</v>
      </c>
    </row>
    <row r="59" customFormat="false" ht="15" hidden="false" customHeight="false" outlineLevel="0" collapsed="false">
      <c r="A59" s="33"/>
      <c r="B59" s="13" t="n">
        <v>29</v>
      </c>
      <c r="C59" s="34" t="s">
        <v>1487</v>
      </c>
      <c r="D59" s="287" t="n">
        <v>10909</v>
      </c>
      <c r="E59" s="140" t="n">
        <v>162507</v>
      </c>
    </row>
    <row r="60" customFormat="false" ht="15" hidden="false" customHeight="false" outlineLevel="0" collapsed="false">
      <c r="A60" s="33"/>
      <c r="B60" s="13" t="n">
        <v>30</v>
      </c>
      <c r="C60" s="34" t="s">
        <v>1488</v>
      </c>
      <c r="D60" s="287" t="n">
        <v>11860</v>
      </c>
      <c r="E60" s="140" t="n">
        <v>176673</v>
      </c>
    </row>
    <row r="61" customFormat="false" ht="15" hidden="false" customHeight="false" outlineLevel="0" collapsed="false">
      <c r="A61" s="33"/>
      <c r="B61" s="13" t="n">
        <v>31</v>
      </c>
      <c r="C61" s="34" t="s">
        <v>1489</v>
      </c>
      <c r="D61" s="287" t="n">
        <v>12410</v>
      </c>
      <c r="E61" s="140" t="n">
        <v>184866</v>
      </c>
    </row>
    <row r="62" customFormat="false" ht="15" hidden="false" customHeight="false" outlineLevel="0" collapsed="false">
      <c r="A62" s="33"/>
      <c r="B62" s="13" t="n">
        <v>32</v>
      </c>
      <c r="C62" s="34" t="s">
        <v>1490</v>
      </c>
      <c r="D62" s="287" t="n">
        <v>9725</v>
      </c>
      <c r="E62" s="140" t="n">
        <v>144869</v>
      </c>
    </row>
    <row r="63" customFormat="false" ht="15" hidden="false" customHeight="false" outlineLevel="0" collapsed="false">
      <c r="A63" s="33"/>
      <c r="B63" s="13" t="n">
        <v>33</v>
      </c>
      <c r="C63" s="34" t="s">
        <v>1491</v>
      </c>
      <c r="D63" s="287" t="n">
        <v>12185</v>
      </c>
      <c r="E63" s="47" t="n">
        <v>181514</v>
      </c>
    </row>
    <row r="64" customFormat="false" ht="15" hidden="false" customHeight="false" outlineLevel="0" collapsed="false">
      <c r="A64" s="33"/>
      <c r="B64" s="13" t="n">
        <v>34</v>
      </c>
      <c r="C64" s="34" t="s">
        <v>1492</v>
      </c>
      <c r="D64" s="287" t="n">
        <v>15557</v>
      </c>
      <c r="E64" s="140" t="n">
        <v>231746</v>
      </c>
    </row>
    <row r="65" customFormat="false" ht="15" hidden="false" customHeight="false" outlineLevel="0" collapsed="false">
      <c r="A65" s="33"/>
      <c r="B65" s="13" t="n">
        <v>35</v>
      </c>
      <c r="C65" s="34" t="s">
        <v>1493</v>
      </c>
      <c r="D65" s="287" t="n">
        <v>4093</v>
      </c>
      <c r="E65" s="140" t="n">
        <v>60972</v>
      </c>
    </row>
    <row r="66" customFormat="false" ht="15" hidden="false" customHeight="false" outlineLevel="0" collapsed="false">
      <c r="A66" s="33"/>
      <c r="B66" s="13" t="n">
        <v>36</v>
      </c>
      <c r="C66" s="34" t="s">
        <v>1452</v>
      </c>
      <c r="D66" s="287" t="n">
        <v>9861</v>
      </c>
      <c r="E66" s="140" t="n">
        <v>146895</v>
      </c>
    </row>
    <row r="67" customFormat="false" ht="15" hidden="false" customHeight="false" outlineLevel="0" collapsed="false">
      <c r="A67" s="33"/>
      <c r="B67" s="13" t="n">
        <v>37</v>
      </c>
      <c r="C67" s="34" t="s">
        <v>1494</v>
      </c>
      <c r="D67" s="287" t="n">
        <v>6464</v>
      </c>
      <c r="E67" s="140" t="n">
        <v>96291</v>
      </c>
    </row>
    <row r="68" customFormat="false" ht="15.75" hidden="false" customHeight="false" outlineLevel="0" collapsed="false">
      <c r="A68" s="36"/>
      <c r="B68" s="37" t="n">
        <v>38</v>
      </c>
      <c r="C68" s="38" t="s">
        <v>1495</v>
      </c>
      <c r="D68" s="289" t="n">
        <v>7409</v>
      </c>
      <c r="E68" s="104" t="n">
        <v>110369</v>
      </c>
    </row>
    <row r="69" customFormat="false" ht="13.5" hidden="false" customHeight="false" outlineLevel="0" collapsed="false">
      <c r="A69" s="22"/>
      <c r="B69" s="46"/>
      <c r="C69" s="24" t="s">
        <v>47</v>
      </c>
      <c r="D69" s="109" t="n">
        <f aca="false">SUM(D57:D68)</f>
        <v>124263</v>
      </c>
      <c r="E69" s="43" t="n">
        <f aca="false">SUM(E57:E68)</f>
        <v>1851091</v>
      </c>
    </row>
    <row r="70" customFormat="false" ht="13.5" hidden="false" customHeight="false" outlineLevel="0" collapsed="false">
      <c r="A70" s="22" t="s">
        <v>1449</v>
      </c>
      <c r="B70" s="46" t="n">
        <v>4</v>
      </c>
      <c r="C70" s="24" t="s">
        <v>1496</v>
      </c>
      <c r="D70" s="109"/>
      <c r="E70" s="274"/>
    </row>
    <row r="71" customFormat="false" ht="15" hidden="false" customHeight="false" outlineLevel="0" collapsed="false">
      <c r="A71" s="27"/>
      <c r="B71" s="28" t="n">
        <v>39</v>
      </c>
      <c r="C71" s="29" t="s">
        <v>1497</v>
      </c>
      <c r="D71" s="286" t="n">
        <v>9668</v>
      </c>
      <c r="E71" s="138" t="n">
        <v>144020</v>
      </c>
    </row>
    <row r="72" customFormat="false" ht="15" hidden="false" customHeight="false" outlineLevel="0" collapsed="false">
      <c r="A72" s="33"/>
      <c r="B72" s="13" t="n">
        <v>40</v>
      </c>
      <c r="C72" s="34" t="s">
        <v>1498</v>
      </c>
      <c r="D72" s="287" t="n">
        <v>9639</v>
      </c>
      <c r="E72" s="140" t="n">
        <v>143588</v>
      </c>
    </row>
    <row r="73" customFormat="false" ht="15" hidden="false" customHeight="false" outlineLevel="0" collapsed="false">
      <c r="A73" s="33"/>
      <c r="B73" s="13" t="n">
        <v>41</v>
      </c>
      <c r="C73" s="34" t="s">
        <v>1499</v>
      </c>
      <c r="D73" s="287" t="n">
        <v>9961</v>
      </c>
      <c r="E73" s="47" t="n">
        <v>148384</v>
      </c>
    </row>
    <row r="74" customFormat="false" ht="15" hidden="false" customHeight="false" outlineLevel="0" collapsed="false">
      <c r="A74" s="33"/>
      <c r="B74" s="13" t="n">
        <v>42</v>
      </c>
      <c r="C74" s="34" t="s">
        <v>1500</v>
      </c>
      <c r="D74" s="287" t="n">
        <v>8258</v>
      </c>
      <c r="E74" s="140" t="n">
        <v>123016</v>
      </c>
    </row>
    <row r="75" customFormat="false" ht="15" hidden="false" customHeight="false" outlineLevel="0" collapsed="false">
      <c r="A75" s="33"/>
      <c r="B75" s="13" t="n">
        <v>43</v>
      </c>
      <c r="C75" s="34" t="s">
        <v>1501</v>
      </c>
      <c r="D75" s="287" t="n">
        <v>11332</v>
      </c>
      <c r="E75" s="140" t="n">
        <v>168808</v>
      </c>
    </row>
    <row r="76" customFormat="false" ht="15" hidden="false" customHeight="false" outlineLevel="0" collapsed="false">
      <c r="A76" s="33"/>
      <c r="B76" s="13" t="n">
        <v>44</v>
      </c>
      <c r="C76" s="34" t="s">
        <v>1502</v>
      </c>
      <c r="D76" s="287" t="n">
        <v>8502</v>
      </c>
      <c r="E76" s="140" t="n">
        <v>126650</v>
      </c>
    </row>
    <row r="77" customFormat="false" ht="15" hidden="false" customHeight="false" outlineLevel="0" collapsed="false">
      <c r="A77" s="33"/>
      <c r="B77" s="13" t="n">
        <v>45</v>
      </c>
      <c r="C77" s="34" t="s">
        <v>1453</v>
      </c>
      <c r="D77" s="287" t="n">
        <v>12352</v>
      </c>
      <c r="E77" s="140" t="n">
        <v>184002</v>
      </c>
    </row>
    <row r="78" customFormat="false" ht="15" hidden="false" customHeight="false" outlineLevel="0" collapsed="false">
      <c r="A78" s="33"/>
      <c r="B78" s="13" t="n">
        <v>46</v>
      </c>
      <c r="C78" s="34" t="s">
        <v>1503</v>
      </c>
      <c r="D78" s="287" t="n">
        <v>9664</v>
      </c>
      <c r="E78" s="140" t="n">
        <v>143960</v>
      </c>
    </row>
    <row r="79" customFormat="false" ht="15" hidden="false" customHeight="false" outlineLevel="0" collapsed="false">
      <c r="A79" s="33"/>
      <c r="B79" s="13" t="n">
        <v>47</v>
      </c>
      <c r="C79" s="34" t="s">
        <v>1504</v>
      </c>
      <c r="D79" s="287" t="n">
        <v>8307</v>
      </c>
      <c r="E79" s="140" t="n">
        <v>123746</v>
      </c>
    </row>
    <row r="80" customFormat="false" ht="15" hidden="false" customHeight="false" outlineLevel="0" collapsed="false">
      <c r="A80" s="33"/>
      <c r="B80" s="13" t="n">
        <v>48</v>
      </c>
      <c r="C80" s="34" t="s">
        <v>1505</v>
      </c>
      <c r="D80" s="287" t="n">
        <v>7473</v>
      </c>
      <c r="E80" s="140" t="n">
        <v>111322</v>
      </c>
    </row>
    <row r="81" customFormat="false" ht="15" hidden="false" customHeight="false" outlineLevel="0" collapsed="false">
      <c r="A81" s="33"/>
      <c r="B81" s="13" t="n">
        <v>49</v>
      </c>
      <c r="C81" s="34" t="s">
        <v>1506</v>
      </c>
      <c r="D81" s="287" t="n">
        <v>9961</v>
      </c>
      <c r="E81" s="106" t="n">
        <v>148385</v>
      </c>
    </row>
    <row r="82" customFormat="false" ht="15.75" hidden="false" customHeight="false" outlineLevel="0" collapsed="false">
      <c r="A82" s="36"/>
      <c r="B82" s="37" t="n">
        <v>50</v>
      </c>
      <c r="C82" s="38" t="s">
        <v>1507</v>
      </c>
      <c r="D82" s="289" t="n">
        <v>9435</v>
      </c>
      <c r="E82" s="138" t="n">
        <v>140549</v>
      </c>
    </row>
    <row r="83" customFormat="false" ht="13.5" hidden="false" customHeight="false" outlineLevel="0" collapsed="false">
      <c r="A83" s="22"/>
      <c r="B83" s="46"/>
      <c r="C83" s="24" t="s">
        <v>47</v>
      </c>
      <c r="D83" s="109" t="n">
        <f aca="false">SUM(D71:D82)</f>
        <v>114552</v>
      </c>
      <c r="E83" s="43" t="n">
        <f aca="false">SUM(E71:E82)</f>
        <v>1706430</v>
      </c>
    </row>
    <row r="84" customFormat="false" ht="13.5" hidden="false" customHeight="false" outlineLevel="0" collapsed="false">
      <c r="A84" s="22" t="s">
        <v>1449</v>
      </c>
      <c r="B84" s="46" t="n">
        <v>5</v>
      </c>
      <c r="C84" s="24" t="s">
        <v>1508</v>
      </c>
      <c r="D84" s="109"/>
      <c r="E84" s="274"/>
    </row>
    <row r="85" customFormat="false" ht="15" hidden="false" customHeight="false" outlineLevel="0" collapsed="false">
      <c r="A85" s="27"/>
      <c r="B85" s="28" t="n">
        <v>51</v>
      </c>
      <c r="C85" s="29" t="s">
        <v>1509</v>
      </c>
      <c r="D85" s="286" t="n">
        <v>13308</v>
      </c>
      <c r="E85" s="138" t="n">
        <v>198243</v>
      </c>
    </row>
    <row r="86" customFormat="false" ht="15" hidden="false" customHeight="false" outlineLevel="0" collapsed="false">
      <c r="A86" s="33"/>
      <c r="B86" s="13" t="n">
        <v>52</v>
      </c>
      <c r="C86" s="34" t="s">
        <v>1510</v>
      </c>
      <c r="D86" s="287" t="n">
        <v>6136</v>
      </c>
      <c r="E86" s="140" t="n">
        <v>91405</v>
      </c>
    </row>
    <row r="87" customFormat="false" ht="15" hidden="false" customHeight="false" outlineLevel="0" collapsed="false">
      <c r="A87" s="33"/>
      <c r="B87" s="13" t="n">
        <v>53</v>
      </c>
      <c r="C87" s="34" t="s">
        <v>1511</v>
      </c>
      <c r="D87" s="287" t="n">
        <v>11005</v>
      </c>
      <c r="E87" s="140" t="n">
        <v>163937</v>
      </c>
    </row>
    <row r="88" customFormat="false" ht="15" hidden="false" customHeight="false" outlineLevel="0" collapsed="false">
      <c r="A88" s="33"/>
      <c r="B88" s="13" t="n">
        <v>54</v>
      </c>
      <c r="C88" s="34" t="s">
        <v>304</v>
      </c>
      <c r="D88" s="287" t="n">
        <v>10700</v>
      </c>
      <c r="E88" s="140" t="n">
        <v>159393</v>
      </c>
    </row>
    <row r="89" customFormat="false" ht="15" hidden="false" customHeight="false" outlineLevel="0" collapsed="false">
      <c r="A89" s="33"/>
      <c r="B89" s="13" t="n">
        <v>55</v>
      </c>
      <c r="C89" s="34" t="s">
        <v>1512</v>
      </c>
      <c r="D89" s="287" t="n">
        <v>9230</v>
      </c>
      <c r="E89" s="140" t="n">
        <v>137495</v>
      </c>
    </row>
    <row r="90" customFormat="false" ht="15" hidden="false" customHeight="false" outlineLevel="0" collapsed="false">
      <c r="A90" s="33"/>
      <c r="B90" s="13" t="n">
        <v>56</v>
      </c>
      <c r="C90" s="34" t="s">
        <v>1513</v>
      </c>
      <c r="D90" s="287" t="n">
        <v>14684</v>
      </c>
      <c r="E90" s="140" t="n">
        <v>218741</v>
      </c>
    </row>
    <row r="91" customFormat="false" ht="15" hidden="false" customHeight="false" outlineLevel="0" collapsed="false">
      <c r="A91" s="33"/>
      <c r="B91" s="13" t="n">
        <v>57</v>
      </c>
      <c r="C91" s="34" t="s">
        <v>1514</v>
      </c>
      <c r="D91" s="287" t="n">
        <v>9878</v>
      </c>
      <c r="E91" s="140" t="n">
        <v>147148</v>
      </c>
    </row>
    <row r="92" customFormat="false" ht="15" hidden="false" customHeight="false" outlineLevel="0" collapsed="false">
      <c r="A92" s="33"/>
      <c r="B92" s="13" t="n">
        <v>58</v>
      </c>
      <c r="C92" s="34" t="s">
        <v>1515</v>
      </c>
      <c r="D92" s="287" t="n">
        <v>14651</v>
      </c>
      <c r="E92" s="140" t="n">
        <v>218249</v>
      </c>
    </row>
    <row r="93" customFormat="false" ht="15" hidden="false" customHeight="false" outlineLevel="0" collapsed="false">
      <c r="A93" s="33"/>
      <c r="B93" s="13" t="n">
        <v>59</v>
      </c>
      <c r="C93" s="34" t="s">
        <v>1516</v>
      </c>
      <c r="D93" s="287" t="n">
        <v>10162</v>
      </c>
      <c r="E93" s="140" t="n">
        <v>151379</v>
      </c>
    </row>
    <row r="94" customFormat="false" ht="15" hidden="false" customHeight="false" outlineLevel="0" collapsed="false">
      <c r="A94" s="33"/>
      <c r="B94" s="13" t="n">
        <v>60</v>
      </c>
      <c r="C94" s="34" t="s">
        <v>1517</v>
      </c>
      <c r="D94" s="287" t="n">
        <v>8732</v>
      </c>
      <c r="E94" s="140" t="n">
        <v>130077</v>
      </c>
    </row>
    <row r="95" customFormat="false" ht="15" hidden="false" customHeight="false" outlineLevel="0" collapsed="false">
      <c r="A95" s="33"/>
      <c r="B95" s="13" t="n">
        <v>61</v>
      </c>
      <c r="C95" s="34" t="s">
        <v>1518</v>
      </c>
      <c r="D95" s="287" t="n">
        <v>6442</v>
      </c>
      <c r="E95" s="140" t="n">
        <v>95964</v>
      </c>
    </row>
    <row r="96" customFormat="false" ht="15" hidden="false" customHeight="false" outlineLevel="0" collapsed="false">
      <c r="A96" s="33"/>
      <c r="B96" s="13" t="n">
        <v>62</v>
      </c>
      <c r="C96" s="34" t="s">
        <v>1519</v>
      </c>
      <c r="D96" s="287" t="n">
        <v>6833</v>
      </c>
      <c r="E96" s="140" t="n">
        <v>101788</v>
      </c>
    </row>
    <row r="97" customFormat="false" ht="15.75" hidden="false" customHeight="false" outlineLevel="0" collapsed="false">
      <c r="A97" s="36"/>
      <c r="B97" s="37" t="n">
        <v>63</v>
      </c>
      <c r="C97" s="38" t="s">
        <v>1520</v>
      </c>
      <c r="D97" s="289" t="n">
        <v>10643</v>
      </c>
      <c r="E97" s="138" t="n">
        <v>158544</v>
      </c>
    </row>
    <row r="98" customFormat="false" ht="13.5" hidden="false" customHeight="false" outlineLevel="0" collapsed="false">
      <c r="A98" s="22"/>
      <c r="B98" s="46"/>
      <c r="C98" s="24" t="s">
        <v>47</v>
      </c>
      <c r="D98" s="109" t="n">
        <f aca="false">SUM(D85:D97)</f>
        <v>132404</v>
      </c>
      <c r="E98" s="43" t="n">
        <f aca="false">SUM(E85:E97)</f>
        <v>1972363</v>
      </c>
    </row>
    <row r="99" customFormat="false" ht="13.5" hidden="false" customHeight="false" outlineLevel="0" collapsed="false">
      <c r="A99" s="22" t="s">
        <v>1449</v>
      </c>
      <c r="B99" s="46" t="n">
        <v>6</v>
      </c>
      <c r="C99" s="24" t="s">
        <v>1521</v>
      </c>
      <c r="D99" s="109"/>
      <c r="E99" s="274"/>
    </row>
    <row r="100" customFormat="false" ht="15" hidden="false" customHeight="false" outlineLevel="0" collapsed="false">
      <c r="A100" s="27"/>
      <c r="B100" s="28" t="n">
        <v>64</v>
      </c>
      <c r="C100" s="29" t="s">
        <v>1522</v>
      </c>
      <c r="D100" s="286" t="n">
        <v>8273</v>
      </c>
      <c r="E100" s="138" t="n">
        <v>123239</v>
      </c>
    </row>
    <row r="101" customFormat="false" ht="15" hidden="false" customHeight="false" outlineLevel="0" collapsed="false">
      <c r="A101" s="33"/>
      <c r="B101" s="13" t="n">
        <v>65</v>
      </c>
      <c r="C101" s="34" t="s">
        <v>1523</v>
      </c>
      <c r="D101" s="287" t="n">
        <v>9761</v>
      </c>
      <c r="E101" s="140" t="n">
        <v>145405</v>
      </c>
    </row>
    <row r="102" customFormat="false" ht="15" hidden="false" customHeight="false" outlineLevel="0" collapsed="false">
      <c r="A102" s="33"/>
      <c r="B102" s="13" t="n">
        <v>66</v>
      </c>
      <c r="C102" s="34" t="s">
        <v>1524</v>
      </c>
      <c r="D102" s="287" t="n">
        <v>9206</v>
      </c>
      <c r="E102" s="140" t="n">
        <v>137138</v>
      </c>
    </row>
    <row r="103" customFormat="false" ht="15" hidden="false" customHeight="false" outlineLevel="0" collapsed="false">
      <c r="A103" s="33"/>
      <c r="B103" s="13" t="n">
        <v>67</v>
      </c>
      <c r="C103" s="34" t="s">
        <v>1525</v>
      </c>
      <c r="D103" s="287" t="n">
        <v>8425</v>
      </c>
      <c r="E103" s="140" t="n">
        <v>125503</v>
      </c>
    </row>
    <row r="104" customFormat="false" ht="15" hidden="false" customHeight="false" outlineLevel="0" collapsed="false">
      <c r="A104" s="33"/>
      <c r="B104" s="13" t="n">
        <v>68</v>
      </c>
      <c r="C104" s="34" t="s">
        <v>1526</v>
      </c>
      <c r="D104" s="287" t="n">
        <v>9166</v>
      </c>
      <c r="E104" s="140" t="n">
        <v>136542</v>
      </c>
    </row>
    <row r="105" customFormat="false" ht="15" hidden="false" customHeight="false" outlineLevel="0" collapsed="false">
      <c r="A105" s="33"/>
      <c r="B105" s="13" t="n">
        <v>69</v>
      </c>
      <c r="C105" s="34" t="s">
        <v>1527</v>
      </c>
      <c r="D105" s="287" t="n">
        <v>7204</v>
      </c>
      <c r="E105" s="140" t="n">
        <v>107315</v>
      </c>
    </row>
    <row r="106" customFormat="false" ht="15" hidden="false" customHeight="false" outlineLevel="0" collapsed="false">
      <c r="A106" s="33"/>
      <c r="B106" s="13" t="n">
        <v>70</v>
      </c>
      <c r="C106" s="34" t="s">
        <v>1528</v>
      </c>
      <c r="D106" s="287" t="n">
        <v>9304</v>
      </c>
      <c r="E106" s="140" t="n">
        <v>138598</v>
      </c>
    </row>
    <row r="107" customFormat="false" ht="15" hidden="false" customHeight="false" outlineLevel="0" collapsed="false">
      <c r="A107" s="33"/>
      <c r="B107" s="13" t="n">
        <v>71</v>
      </c>
      <c r="C107" s="34" t="s">
        <v>318</v>
      </c>
      <c r="D107" s="287" t="n">
        <v>9737</v>
      </c>
      <c r="E107" s="140" t="n">
        <v>145048</v>
      </c>
    </row>
    <row r="108" customFormat="false" ht="15" hidden="false" customHeight="false" outlineLevel="0" collapsed="false">
      <c r="A108" s="33"/>
      <c r="B108" s="13" t="n">
        <v>72</v>
      </c>
      <c r="C108" s="34" t="s">
        <v>1082</v>
      </c>
      <c r="D108" s="287" t="n">
        <v>6931</v>
      </c>
      <c r="E108" s="140" t="n">
        <v>103248</v>
      </c>
    </row>
    <row r="109" customFormat="false" ht="15" hidden="false" customHeight="false" outlineLevel="0" collapsed="false">
      <c r="A109" s="33"/>
      <c r="B109" s="13" t="n">
        <v>73</v>
      </c>
      <c r="C109" s="34" t="s">
        <v>1529</v>
      </c>
      <c r="D109" s="287" t="n">
        <v>7207</v>
      </c>
      <c r="E109" s="140" t="n">
        <v>107359</v>
      </c>
    </row>
    <row r="110" customFormat="false" ht="15" hidden="false" customHeight="false" outlineLevel="0" collapsed="false">
      <c r="A110" s="33"/>
      <c r="B110" s="13" t="n">
        <v>74</v>
      </c>
      <c r="C110" s="34" t="s">
        <v>1530</v>
      </c>
      <c r="D110" s="287" t="n">
        <v>6705</v>
      </c>
      <c r="E110" s="140" t="n">
        <v>99881</v>
      </c>
    </row>
    <row r="111" customFormat="false" ht="15.75" hidden="false" customHeight="false" outlineLevel="0" collapsed="false">
      <c r="A111" s="36"/>
      <c r="B111" s="37" t="n">
        <v>75</v>
      </c>
      <c r="C111" s="38" t="s">
        <v>1531</v>
      </c>
      <c r="D111" s="289" t="n">
        <v>8654</v>
      </c>
      <c r="E111" s="138" t="n">
        <v>128915</v>
      </c>
    </row>
    <row r="112" customFormat="false" ht="13.5" hidden="false" customHeight="false" outlineLevel="0" collapsed="false">
      <c r="A112" s="22"/>
      <c r="B112" s="46"/>
      <c r="C112" s="24" t="s">
        <v>47</v>
      </c>
      <c r="D112" s="109" t="n">
        <f aca="false">SUM(D100:D111)</f>
        <v>100573</v>
      </c>
      <c r="E112" s="43" t="n">
        <f aca="false">SUM(E100:E111)</f>
        <v>1498191</v>
      </c>
    </row>
    <row r="113" customFormat="false" ht="13.5" hidden="false" customHeight="false" outlineLevel="0" collapsed="false">
      <c r="A113" s="22" t="s">
        <v>1449</v>
      </c>
      <c r="B113" s="46" t="n">
        <v>7</v>
      </c>
      <c r="C113" s="24" t="s">
        <v>1532</v>
      </c>
      <c r="D113" s="109"/>
      <c r="E113" s="274"/>
    </row>
    <row r="114" customFormat="false" ht="15" hidden="false" customHeight="false" outlineLevel="0" collapsed="false">
      <c r="A114" s="27"/>
      <c r="B114" s="28" t="n">
        <v>76</v>
      </c>
      <c r="C114" s="29" t="s">
        <v>1533</v>
      </c>
      <c r="D114" s="286" t="n">
        <v>10707</v>
      </c>
      <c r="E114" s="138" t="n">
        <v>159497</v>
      </c>
    </row>
    <row r="115" customFormat="false" ht="15" hidden="false" customHeight="false" outlineLevel="0" collapsed="false">
      <c r="A115" s="33"/>
      <c r="B115" s="13" t="n">
        <v>77</v>
      </c>
      <c r="C115" s="34" t="s">
        <v>1534</v>
      </c>
      <c r="D115" s="287" t="n">
        <v>8458</v>
      </c>
      <c r="E115" s="140" t="n">
        <v>125995</v>
      </c>
    </row>
    <row r="116" customFormat="false" ht="15" hidden="false" customHeight="false" outlineLevel="0" collapsed="false">
      <c r="A116" s="33"/>
      <c r="B116" s="13" t="n">
        <v>78</v>
      </c>
      <c r="C116" s="34" t="s">
        <v>1535</v>
      </c>
      <c r="D116" s="287" t="n">
        <v>8683</v>
      </c>
      <c r="E116" s="140" t="n">
        <v>129347</v>
      </c>
    </row>
    <row r="117" customFormat="false" ht="15" hidden="false" customHeight="false" outlineLevel="0" collapsed="false">
      <c r="A117" s="33"/>
      <c r="B117" s="13" t="n">
        <v>79</v>
      </c>
      <c r="C117" s="34" t="s">
        <v>1536</v>
      </c>
      <c r="D117" s="287" t="n">
        <v>8640</v>
      </c>
      <c r="E117" s="140" t="n">
        <v>128706</v>
      </c>
    </row>
    <row r="118" customFormat="false" ht="15" hidden="false" customHeight="false" outlineLevel="0" collapsed="false">
      <c r="A118" s="33"/>
      <c r="B118" s="13" t="n">
        <v>80</v>
      </c>
      <c r="C118" s="34" t="s">
        <v>1537</v>
      </c>
      <c r="D118" s="287" t="n">
        <v>11385</v>
      </c>
      <c r="E118" s="140" t="n">
        <v>169597</v>
      </c>
    </row>
    <row r="119" customFormat="false" ht="15" hidden="false" customHeight="false" outlineLevel="0" collapsed="false">
      <c r="A119" s="33"/>
      <c r="B119" s="13" t="n">
        <v>81</v>
      </c>
      <c r="C119" s="34" t="s">
        <v>1538</v>
      </c>
      <c r="D119" s="287" t="n">
        <v>10470</v>
      </c>
      <c r="E119" s="140" t="n">
        <v>155967</v>
      </c>
    </row>
    <row r="120" customFormat="false" ht="15" hidden="false" customHeight="false" outlineLevel="0" collapsed="false">
      <c r="A120" s="33"/>
      <c r="B120" s="13" t="n">
        <v>82</v>
      </c>
      <c r="C120" s="34" t="s">
        <v>1539</v>
      </c>
      <c r="D120" s="287" t="n">
        <v>9854</v>
      </c>
      <c r="E120" s="140" t="n">
        <v>146791</v>
      </c>
    </row>
    <row r="121" customFormat="false" ht="15" hidden="false" customHeight="false" outlineLevel="0" collapsed="false">
      <c r="A121" s="33"/>
      <c r="B121" s="13" t="n">
        <v>83</v>
      </c>
      <c r="C121" s="34" t="s">
        <v>1540</v>
      </c>
      <c r="D121" s="287" t="n">
        <v>8479</v>
      </c>
      <c r="E121" s="140" t="n">
        <v>126308</v>
      </c>
    </row>
    <row r="122" customFormat="false" ht="15" hidden="false" customHeight="false" outlineLevel="0" collapsed="false">
      <c r="A122" s="33"/>
      <c r="B122" s="13" t="n">
        <v>84</v>
      </c>
      <c r="C122" s="34" t="s">
        <v>1541</v>
      </c>
      <c r="D122" s="287" t="n">
        <v>12887</v>
      </c>
      <c r="E122" s="140" t="n">
        <v>191972</v>
      </c>
    </row>
    <row r="123" customFormat="false" ht="15" hidden="false" customHeight="false" outlineLevel="0" collapsed="false">
      <c r="A123" s="33"/>
      <c r="B123" s="13" t="n">
        <v>85</v>
      </c>
      <c r="C123" s="34" t="s">
        <v>1542</v>
      </c>
      <c r="D123" s="287" t="n">
        <v>9500</v>
      </c>
      <c r="E123" s="140" t="n">
        <v>141517</v>
      </c>
    </row>
    <row r="124" customFormat="false" ht="15" hidden="false" customHeight="false" outlineLevel="0" collapsed="false">
      <c r="A124" s="33"/>
      <c r="B124" s="13" t="n">
        <v>86</v>
      </c>
      <c r="C124" s="34" t="s">
        <v>1543</v>
      </c>
      <c r="D124" s="287" t="n">
        <v>12560</v>
      </c>
      <c r="E124" s="140" t="n">
        <v>187101</v>
      </c>
    </row>
    <row r="125" customFormat="false" ht="15" hidden="false" customHeight="false" outlineLevel="0" collapsed="false">
      <c r="A125" s="33"/>
      <c r="B125" s="13" t="n">
        <v>87</v>
      </c>
      <c r="C125" s="34" t="s">
        <v>1544</v>
      </c>
      <c r="D125" s="287" t="n">
        <v>9533</v>
      </c>
      <c r="E125" s="140" t="n">
        <v>142009</v>
      </c>
    </row>
    <row r="126" customFormat="false" ht="15" hidden="false" customHeight="false" outlineLevel="0" collapsed="false">
      <c r="A126" s="33"/>
      <c r="B126" s="13" t="n">
        <v>88</v>
      </c>
      <c r="C126" s="34" t="s">
        <v>1545</v>
      </c>
      <c r="D126" s="287" t="n">
        <v>9031</v>
      </c>
      <c r="E126" s="140" t="n">
        <v>134531</v>
      </c>
    </row>
    <row r="127" customFormat="false" ht="15" hidden="false" customHeight="false" outlineLevel="0" collapsed="false">
      <c r="A127" s="33"/>
      <c r="B127" s="13" t="n">
        <v>89</v>
      </c>
      <c r="C127" s="34" t="s">
        <v>1546</v>
      </c>
      <c r="D127" s="287" t="n">
        <v>8877</v>
      </c>
      <c r="E127" s="140" t="n">
        <v>132237</v>
      </c>
    </row>
    <row r="128" customFormat="false" ht="15" hidden="false" customHeight="false" outlineLevel="0" collapsed="false">
      <c r="A128" s="33"/>
      <c r="B128" s="13" t="n">
        <v>90</v>
      </c>
      <c r="C128" s="34" t="s">
        <v>1547</v>
      </c>
      <c r="D128" s="287" t="n">
        <v>11240</v>
      </c>
      <c r="E128" s="140" t="n">
        <v>167437</v>
      </c>
    </row>
    <row r="129" customFormat="false" ht="15" hidden="false" customHeight="false" outlineLevel="0" collapsed="false">
      <c r="A129" s="33"/>
      <c r="B129" s="13" t="n">
        <v>91</v>
      </c>
      <c r="C129" s="34" t="s">
        <v>1548</v>
      </c>
      <c r="D129" s="287" t="n">
        <v>10182</v>
      </c>
      <c r="E129" s="140" t="n">
        <v>151677</v>
      </c>
    </row>
    <row r="130" customFormat="false" ht="15" hidden="false" customHeight="false" outlineLevel="0" collapsed="false">
      <c r="A130" s="33"/>
      <c r="B130" s="13" t="n">
        <v>92</v>
      </c>
      <c r="C130" s="34" t="s">
        <v>1549</v>
      </c>
      <c r="D130" s="287" t="n">
        <v>9282</v>
      </c>
      <c r="E130" s="140" t="n">
        <v>138270</v>
      </c>
    </row>
    <row r="131" customFormat="false" ht="15" hidden="false" customHeight="false" outlineLevel="0" collapsed="false">
      <c r="A131" s="33"/>
      <c r="B131" s="13" t="n">
        <v>93</v>
      </c>
      <c r="C131" s="34" t="s">
        <v>1550</v>
      </c>
      <c r="D131" s="287" t="n">
        <v>9194</v>
      </c>
      <c r="E131" s="140" t="n">
        <v>136959</v>
      </c>
    </row>
    <row r="132" customFormat="false" ht="15" hidden="false" customHeight="false" outlineLevel="0" collapsed="false">
      <c r="A132" s="33"/>
      <c r="B132" s="13" t="n">
        <v>94</v>
      </c>
      <c r="C132" s="34" t="s">
        <v>1551</v>
      </c>
      <c r="D132" s="287" t="n">
        <v>8717</v>
      </c>
      <c r="E132" s="140" t="n">
        <v>129853</v>
      </c>
    </row>
    <row r="133" customFormat="false" ht="15" hidden="false" customHeight="false" outlineLevel="0" collapsed="false">
      <c r="A133" s="33"/>
      <c r="B133" s="13" t="n">
        <v>95</v>
      </c>
      <c r="C133" s="34" t="s">
        <v>1552</v>
      </c>
      <c r="D133" s="287" t="n">
        <v>11394</v>
      </c>
      <c r="E133" s="140" t="n">
        <v>169731</v>
      </c>
    </row>
    <row r="134" customFormat="false" ht="15.75" hidden="false" customHeight="false" outlineLevel="0" collapsed="false">
      <c r="A134" s="36"/>
      <c r="B134" s="37" t="n">
        <v>96</v>
      </c>
      <c r="C134" s="38" t="s">
        <v>1553</v>
      </c>
      <c r="D134" s="289" t="n">
        <v>10504</v>
      </c>
      <c r="E134" s="138" t="n">
        <v>156473</v>
      </c>
    </row>
    <row r="135" customFormat="false" ht="13.5" hidden="false" customHeight="false" outlineLevel="0" collapsed="false">
      <c r="A135" s="22"/>
      <c r="B135" s="46"/>
      <c r="C135" s="24" t="s">
        <v>47</v>
      </c>
      <c r="D135" s="109" t="n">
        <f aca="false">SUM(D114:D134)</f>
        <v>209577</v>
      </c>
      <c r="E135" s="43" t="n">
        <f aca="false">SUM(E114:E134)</f>
        <v>3121975</v>
      </c>
    </row>
    <row r="136" customFormat="false" ht="13.5" hidden="false" customHeight="false" outlineLevel="0" collapsed="false">
      <c r="A136" s="22"/>
      <c r="B136" s="46"/>
      <c r="C136" s="24" t="s">
        <v>168</v>
      </c>
      <c r="D136" s="109" t="n">
        <f aca="false">SUM(D39+D55+D69+D83+D98+D112+D135)</f>
        <v>944066</v>
      </c>
      <c r="E136" s="43" t="n">
        <f aca="false">SUM(E39+E55+E69+E83+E98+E112+E135)</f>
        <v>14063330</v>
      </c>
    </row>
    <row r="137" customFormat="false" ht="13.5" hidden="false" customHeight="false" outlineLevel="0" collapsed="false">
      <c r="A137" s="22"/>
      <c r="B137" s="46"/>
      <c r="C137" s="24" t="s">
        <v>169</v>
      </c>
      <c r="D137" s="272"/>
      <c r="E137" s="55" t="n">
        <f aca="false">E10+E23+E136</f>
        <v>28126660</v>
      </c>
    </row>
    <row r="138" customFormat="false" ht="12.75" hidden="false" customHeight="false" outlineLevel="0" collapsed="false">
      <c r="D138" s="151"/>
    </row>
    <row r="139" customFormat="false" ht="12.75" hidden="false" customHeight="false" outlineLevel="0" collapsed="false">
      <c r="C139" s="126" t="s">
        <v>242</v>
      </c>
      <c r="D139" s="151"/>
    </row>
    <row r="140" customFormat="false" ht="12.75" hidden="false" customHeight="false" outlineLevel="0" collapsed="false">
      <c r="C140" s="126" t="s">
        <v>243</v>
      </c>
      <c r="D140" s="151"/>
    </row>
    <row r="141" customFormat="false" ht="12.75" hidden="false" customHeight="false" outlineLevel="0" collapsed="false">
      <c r="C141" s="126" t="s">
        <v>244</v>
      </c>
      <c r="D141" s="151"/>
    </row>
    <row r="143" customFormat="false" ht="12.75" hidden="false" customHeight="false" outlineLevel="0" collapsed="false">
      <c r="D143" s="151"/>
    </row>
    <row r="144" customFormat="false" ht="12.75" hidden="false" customHeight="false" outlineLevel="0" collapsed="false">
      <c r="D144" s="151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1"/>
    </row>
    <row r="147" customFormat="false" ht="12.75" hidden="false" customHeight="false" outlineLevel="0" collapsed="false">
      <c r="D147" s="151"/>
    </row>
    <row r="148" customFormat="false" ht="12.75" hidden="false" customHeight="false" outlineLevel="0" collapsed="false">
      <c r="D148" s="151"/>
    </row>
    <row r="149" customFormat="false" ht="12.75" hidden="false" customHeight="false" outlineLevel="0" collapsed="false">
      <c r="D149" s="151"/>
    </row>
    <row r="150" customFormat="false" ht="12.75" hidden="false" customHeight="false" outlineLevel="0" collapsed="false">
      <c r="D150" s="151"/>
    </row>
    <row r="151" customFormat="false" ht="12.75" hidden="false" customHeight="false" outlineLevel="0" collapsed="false">
      <c r="D151" s="151"/>
    </row>
    <row r="152" customFormat="false" ht="12.75" hidden="false" customHeight="false" outlineLevel="0" collapsed="false">
      <c r="D152" s="151"/>
    </row>
    <row r="153" customFormat="false" ht="12.75" hidden="false" customHeight="false" outlineLevel="0" collapsed="false">
      <c r="D153" s="151"/>
    </row>
    <row r="154" customFormat="false" ht="12.75" hidden="false" customHeight="false" outlineLevel="0" collapsed="false">
      <c r="D154" s="153"/>
    </row>
    <row r="155" customFormat="false" ht="12.75" hidden="false" customHeight="false" outlineLevel="0" collapsed="false">
      <c r="D155" s="153"/>
    </row>
    <row r="156" customFormat="false" ht="12.75" hidden="false" customHeight="false" outlineLevel="0" collapsed="false">
      <c r="D156" s="153"/>
    </row>
    <row r="157" customFormat="false" ht="12.75" hidden="false" customHeight="false" outlineLevel="0" collapsed="false">
      <c r="D157" s="153"/>
    </row>
    <row r="158" customFormat="false" ht="12.75" hidden="false" customHeight="false" outlineLevel="0" collapsed="false">
      <c r="D158" s="153"/>
    </row>
    <row r="159" customFormat="false" ht="12.75" hidden="false" customHeight="false" outlineLevel="0" collapsed="false">
      <c r="D159" s="153"/>
    </row>
    <row r="160" customFormat="false" ht="12.75" hidden="false" customHeight="false" outlineLevel="0" collapsed="false">
      <c r="D160" s="153"/>
    </row>
    <row r="161" customFormat="false" ht="12.75" hidden="false" customHeight="false" outlineLevel="0" collapsed="false">
      <c r="D161" s="153"/>
    </row>
    <row r="162" customFormat="false" ht="12.75" hidden="false" customHeight="false" outlineLevel="0" collapsed="false">
      <c r="D162" s="153"/>
    </row>
    <row r="163" customFormat="false" ht="12.75" hidden="false" customHeight="false" outlineLevel="0" collapsed="false">
      <c r="D163" s="153"/>
    </row>
    <row r="164" customFormat="false" ht="12.75" hidden="false" customHeight="false" outlineLevel="0" collapsed="false">
      <c r="D164" s="153"/>
    </row>
    <row r="165" customFormat="false" ht="12.75" hidden="false" customHeight="false" outlineLevel="0" collapsed="false">
      <c r="D165" s="153"/>
    </row>
    <row r="166" customFormat="false" ht="12.75" hidden="false" customHeight="false" outlineLevel="0" collapsed="false">
      <c r="D166" s="153"/>
    </row>
    <row r="167" customFormat="false" ht="12.75" hidden="false" customHeight="false" outlineLevel="0" collapsed="false">
      <c r="D167" s="153"/>
    </row>
    <row r="168" customFormat="false" ht="12.75" hidden="false" customHeight="false" outlineLevel="0" collapsed="false">
      <c r="D168" s="153"/>
    </row>
    <row r="169" customFormat="false" ht="12.75" hidden="false" customHeight="false" outlineLevel="0" collapsed="false">
      <c r="D169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455</v>
      </c>
      <c r="D7" s="154" t="n">
        <f aca="false">D10</f>
        <v>813857</v>
      </c>
      <c r="E7" s="154" t="n">
        <v>5166201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5</f>
        <v>813857</v>
      </c>
      <c r="E10" s="98" t="n">
        <f aca="false">E7</f>
        <v>5166201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1554</v>
      </c>
      <c r="D13" s="155" t="n">
        <v>36526</v>
      </c>
      <c r="E13" s="155" t="n">
        <v>347790</v>
      </c>
    </row>
    <row r="14" customFormat="false" ht="12.75" hidden="false" customHeight="false" outlineLevel="0" collapsed="false">
      <c r="A14" s="72"/>
      <c r="B14" s="78" t="n">
        <v>2</v>
      </c>
      <c r="C14" s="13" t="s">
        <v>1555</v>
      </c>
      <c r="D14" s="155" t="n">
        <v>93022</v>
      </c>
      <c r="E14" s="155" t="n">
        <v>885727</v>
      </c>
    </row>
    <row r="15" customFormat="false" ht="12.75" hidden="false" customHeight="false" outlineLevel="0" collapsed="false">
      <c r="A15" s="72"/>
      <c r="B15" s="78" t="n">
        <v>3</v>
      </c>
      <c r="C15" s="13" t="s">
        <v>1556</v>
      </c>
      <c r="D15" s="155" t="n">
        <v>96891</v>
      </c>
      <c r="E15" s="155" t="n">
        <v>922567</v>
      </c>
    </row>
    <row r="16" customFormat="false" ht="12.75" hidden="false" customHeight="false" outlineLevel="0" collapsed="false">
      <c r="A16" s="72"/>
      <c r="B16" s="78" t="n">
        <v>4</v>
      </c>
      <c r="C16" s="73" t="s">
        <v>1557</v>
      </c>
      <c r="D16" s="155" t="n">
        <v>63071</v>
      </c>
      <c r="E16" s="155" t="n">
        <v>600543</v>
      </c>
    </row>
    <row r="17" customFormat="false" ht="12.75" hidden="false" customHeight="false" outlineLevel="0" collapsed="false">
      <c r="A17" s="72"/>
      <c r="B17" s="78" t="n">
        <v>5</v>
      </c>
      <c r="C17" s="13" t="s">
        <v>1558</v>
      </c>
      <c r="D17" s="155" t="n">
        <v>136604</v>
      </c>
      <c r="E17" s="234" t="n">
        <v>1300702</v>
      </c>
    </row>
    <row r="18" customFormat="false" ht="12.75" hidden="false" customHeight="false" outlineLevel="0" collapsed="false">
      <c r="A18" s="72"/>
      <c r="B18" s="78" t="n">
        <v>6</v>
      </c>
      <c r="C18" s="13" t="s">
        <v>455</v>
      </c>
      <c r="D18" s="155" t="n">
        <v>105101</v>
      </c>
      <c r="E18" s="155" t="n">
        <v>1000740</v>
      </c>
    </row>
    <row r="19" customFormat="false" ht="12.75" hidden="false" customHeight="false" outlineLevel="0" collapsed="false">
      <c r="A19" s="72"/>
      <c r="B19" s="78" t="n">
        <v>7</v>
      </c>
      <c r="C19" s="13" t="s">
        <v>368</v>
      </c>
      <c r="D19" s="155" t="n">
        <v>117853</v>
      </c>
      <c r="E19" s="155" t="n">
        <v>1122161</v>
      </c>
    </row>
    <row r="20" customFormat="false" ht="12.75" hidden="false" customHeight="false" outlineLevel="0" collapsed="false">
      <c r="A20" s="72"/>
      <c r="B20" s="78" t="n">
        <v>8</v>
      </c>
      <c r="C20" s="73" t="s">
        <v>1559</v>
      </c>
      <c r="D20" s="155" t="n">
        <v>107127</v>
      </c>
      <c r="E20" s="155" t="n">
        <v>1020031</v>
      </c>
    </row>
    <row r="21" customFormat="false" ht="12.75" hidden="false" customHeight="false" outlineLevel="0" collapsed="false">
      <c r="A21" s="72"/>
      <c r="B21" s="78" t="n">
        <v>9</v>
      </c>
      <c r="C21" s="13" t="s">
        <v>1560</v>
      </c>
      <c r="D21" s="155" t="n">
        <v>57662</v>
      </c>
      <c r="E21" s="155" t="n">
        <v>549040</v>
      </c>
    </row>
    <row r="22" customFormat="false" ht="12.75" hidden="false" customHeight="false" outlineLevel="0" collapsed="false">
      <c r="A22" s="72"/>
      <c r="B22" s="78"/>
      <c r="C22" s="13"/>
      <c r="D22" s="155"/>
      <c r="E22" s="155"/>
    </row>
    <row r="23" customFormat="false" ht="12.75" hidden="false" customHeight="false" outlineLevel="0" collapsed="false">
      <c r="A23" s="72"/>
      <c r="B23" s="78"/>
      <c r="C23" s="13"/>
      <c r="D23" s="155"/>
      <c r="E23" s="155"/>
    </row>
    <row r="24" customFormat="false" ht="12.75" hidden="false" customHeight="false" outlineLevel="0" collapsed="false">
      <c r="A24" s="72"/>
      <c r="B24" s="10"/>
      <c r="C24" s="60"/>
      <c r="D24" s="34"/>
      <c r="E24" s="34"/>
    </row>
    <row r="25" customFormat="false" ht="12.75" hidden="false" customHeight="false" outlineLevel="0" collapsed="false">
      <c r="A25" s="72"/>
      <c r="B25" s="10"/>
      <c r="C25" s="15" t="s">
        <v>29</v>
      </c>
      <c r="D25" s="98" t="n">
        <f aca="false">SUM(D13:D24)</f>
        <v>813857</v>
      </c>
      <c r="E25" s="98" t="n">
        <f aca="false">SUM(E13:E24)</f>
        <v>7749301</v>
      </c>
    </row>
    <row r="26" customFormat="false" ht="12.75" hidden="false" customHeight="false" outlineLevel="0" collapsed="false">
      <c r="A26" s="72"/>
      <c r="B26" s="10"/>
      <c r="C26" s="100"/>
      <c r="D26" s="34"/>
      <c r="E26" s="34"/>
    </row>
    <row r="27" customFormat="false" ht="13.5" hidden="false" customHeight="false" outlineLevel="0" collapsed="false">
      <c r="A27" s="72"/>
      <c r="B27" s="10"/>
      <c r="C27" s="15" t="s">
        <v>30</v>
      </c>
      <c r="D27" s="34"/>
      <c r="E27" s="34"/>
    </row>
    <row r="28" customFormat="false" ht="13.5" hidden="false" customHeight="false" outlineLevel="0" collapsed="false">
      <c r="A28" s="22" t="s">
        <v>455</v>
      </c>
      <c r="B28" s="46" t="n">
        <v>1</v>
      </c>
      <c r="C28" s="24" t="s">
        <v>1561</v>
      </c>
      <c r="D28" s="135"/>
      <c r="E28" s="274"/>
    </row>
    <row r="29" customFormat="false" ht="12.75" hidden="false" customHeight="false" outlineLevel="0" collapsed="false">
      <c r="A29" s="27"/>
      <c r="B29" s="28" t="n">
        <v>1</v>
      </c>
      <c r="C29" s="29" t="s">
        <v>1562</v>
      </c>
      <c r="D29" s="290" t="n">
        <v>7288</v>
      </c>
      <c r="E29" s="138" t="n">
        <v>115657</v>
      </c>
    </row>
    <row r="30" customFormat="false" ht="12.75" hidden="false" customHeight="false" outlineLevel="0" collapsed="false">
      <c r="A30" s="33"/>
      <c r="B30" s="13" t="n">
        <v>2</v>
      </c>
      <c r="C30" s="34" t="s">
        <v>1563</v>
      </c>
      <c r="D30" s="291" t="n">
        <v>10239</v>
      </c>
      <c r="E30" s="140" t="n">
        <v>162488</v>
      </c>
    </row>
    <row r="31" customFormat="false" ht="12.75" hidden="false" customHeight="false" outlineLevel="0" collapsed="false">
      <c r="A31" s="33"/>
      <c r="B31" s="13" t="n">
        <v>3</v>
      </c>
      <c r="C31" s="34" t="s">
        <v>1554</v>
      </c>
      <c r="D31" s="291" t="n">
        <v>8869</v>
      </c>
      <c r="E31" s="47" t="n">
        <v>140746</v>
      </c>
    </row>
    <row r="32" customFormat="false" ht="13.5" hidden="false" customHeight="false" outlineLevel="0" collapsed="false">
      <c r="A32" s="36"/>
      <c r="B32" s="37" t="n">
        <v>4</v>
      </c>
      <c r="C32" s="38" t="s">
        <v>1564</v>
      </c>
      <c r="D32" s="292" t="n">
        <v>10130</v>
      </c>
      <c r="E32" s="138" t="n">
        <v>160758</v>
      </c>
    </row>
    <row r="33" customFormat="false" ht="13.5" hidden="false" customHeight="false" outlineLevel="0" collapsed="false">
      <c r="A33" s="22"/>
      <c r="B33" s="46"/>
      <c r="C33" s="24" t="s">
        <v>47</v>
      </c>
      <c r="D33" s="109" t="n">
        <f aca="false">SUM(D29:D32)</f>
        <v>36526</v>
      </c>
      <c r="E33" s="43" t="n">
        <f aca="false">SUM(E29:E32)</f>
        <v>579649</v>
      </c>
    </row>
    <row r="34" customFormat="false" ht="13.5" hidden="false" customHeight="false" outlineLevel="0" collapsed="false">
      <c r="A34" s="22" t="s">
        <v>455</v>
      </c>
      <c r="B34" s="46" t="n">
        <v>2</v>
      </c>
      <c r="C34" s="24" t="s">
        <v>1565</v>
      </c>
      <c r="D34" s="109"/>
      <c r="E34" s="274"/>
    </row>
    <row r="35" customFormat="false" ht="12.75" hidden="false" customHeight="false" outlineLevel="0" collapsed="false">
      <c r="A35" s="27"/>
      <c r="B35" s="28" t="n">
        <v>5</v>
      </c>
      <c r="C35" s="29" t="s">
        <v>1566</v>
      </c>
      <c r="D35" s="290" t="n">
        <v>11394</v>
      </c>
      <c r="E35" s="138" t="n">
        <v>180817</v>
      </c>
    </row>
    <row r="36" customFormat="false" ht="12.75" hidden="false" customHeight="false" outlineLevel="0" collapsed="false">
      <c r="A36" s="33"/>
      <c r="B36" s="13" t="n">
        <v>6</v>
      </c>
      <c r="C36" s="34" t="s">
        <v>1567</v>
      </c>
      <c r="D36" s="291" t="n">
        <v>18111</v>
      </c>
      <c r="E36" s="140" t="n">
        <v>287412</v>
      </c>
    </row>
    <row r="37" customFormat="false" ht="12.75" hidden="false" customHeight="false" outlineLevel="0" collapsed="false">
      <c r="A37" s="33"/>
      <c r="B37" s="13" t="n">
        <v>7</v>
      </c>
      <c r="C37" s="34" t="s">
        <v>1568</v>
      </c>
      <c r="D37" s="291" t="n">
        <v>14653</v>
      </c>
      <c r="E37" s="140" t="n">
        <v>232536</v>
      </c>
    </row>
    <row r="38" customFormat="false" ht="12.75" hidden="false" customHeight="false" outlineLevel="0" collapsed="false">
      <c r="A38" s="33"/>
      <c r="B38" s="13" t="n">
        <v>8</v>
      </c>
      <c r="C38" s="34" t="s">
        <v>1569</v>
      </c>
      <c r="D38" s="293" t="n">
        <v>13563</v>
      </c>
      <c r="E38" s="140" t="n">
        <v>215238</v>
      </c>
    </row>
    <row r="39" customFormat="false" ht="12.75" hidden="false" customHeight="false" outlineLevel="0" collapsed="false">
      <c r="A39" s="33"/>
      <c r="B39" s="13" t="n">
        <v>9</v>
      </c>
      <c r="C39" s="34" t="s">
        <v>1570</v>
      </c>
      <c r="D39" s="291" t="n">
        <v>8766</v>
      </c>
      <c r="E39" s="140" t="n">
        <v>139112</v>
      </c>
    </row>
    <row r="40" customFormat="false" ht="12.75" hidden="false" customHeight="false" outlineLevel="0" collapsed="false">
      <c r="A40" s="33"/>
      <c r="B40" s="13" t="n">
        <v>10</v>
      </c>
      <c r="C40" s="34" t="s">
        <v>1571</v>
      </c>
      <c r="D40" s="291" t="n">
        <v>7067</v>
      </c>
      <c r="E40" s="140" t="n">
        <v>112150</v>
      </c>
    </row>
    <row r="41" customFormat="false" ht="12.75" hidden="false" customHeight="false" outlineLevel="0" collapsed="false">
      <c r="A41" s="33"/>
      <c r="B41" s="13" t="n">
        <v>11</v>
      </c>
      <c r="C41" s="34" t="s">
        <v>1572</v>
      </c>
      <c r="D41" s="291" t="n">
        <v>9858</v>
      </c>
      <c r="E41" s="140" t="n">
        <v>156441</v>
      </c>
    </row>
    <row r="42" customFormat="false" ht="13.5" hidden="false" customHeight="false" outlineLevel="0" collapsed="false">
      <c r="A42" s="36"/>
      <c r="B42" s="37" t="n">
        <v>12</v>
      </c>
      <c r="C42" s="38" t="s">
        <v>528</v>
      </c>
      <c r="D42" s="292" t="n">
        <v>9610</v>
      </c>
      <c r="E42" s="138" t="n">
        <v>152506</v>
      </c>
    </row>
    <row r="43" customFormat="false" ht="13.5" hidden="false" customHeight="false" outlineLevel="0" collapsed="false">
      <c r="A43" s="22"/>
      <c r="B43" s="46"/>
      <c r="C43" s="24" t="s">
        <v>47</v>
      </c>
      <c r="D43" s="109" t="n">
        <f aca="false">SUM(D35:D42)</f>
        <v>93022</v>
      </c>
      <c r="E43" s="43" t="n">
        <f aca="false">SUM(E35:E42)</f>
        <v>1476212</v>
      </c>
    </row>
    <row r="44" customFormat="false" ht="13.5" hidden="false" customHeight="false" outlineLevel="0" collapsed="false">
      <c r="A44" s="22" t="s">
        <v>455</v>
      </c>
      <c r="B44" s="46" t="n">
        <v>3</v>
      </c>
      <c r="C44" s="24" t="s">
        <v>1573</v>
      </c>
      <c r="D44" s="109"/>
      <c r="E44" s="274"/>
    </row>
    <row r="45" customFormat="false" ht="12.75" hidden="false" customHeight="false" outlineLevel="0" collapsed="false">
      <c r="A45" s="27"/>
      <c r="B45" s="28" t="n">
        <v>13</v>
      </c>
      <c r="C45" s="29" t="s">
        <v>1574</v>
      </c>
      <c r="D45" s="290" t="n">
        <v>7866</v>
      </c>
      <c r="E45" s="138" t="n">
        <v>124829</v>
      </c>
    </row>
    <row r="46" customFormat="false" ht="12.75" hidden="false" customHeight="false" outlineLevel="0" collapsed="false">
      <c r="A46" s="33"/>
      <c r="B46" s="13" t="n">
        <v>14</v>
      </c>
      <c r="C46" s="34" t="s">
        <v>1575</v>
      </c>
      <c r="D46" s="291" t="n">
        <v>7709</v>
      </c>
      <c r="E46" s="140" t="n">
        <v>122338</v>
      </c>
    </row>
    <row r="47" customFormat="false" ht="12.75" hidden="false" customHeight="false" outlineLevel="0" collapsed="false">
      <c r="A47" s="33"/>
      <c r="B47" s="13" t="n">
        <v>15</v>
      </c>
      <c r="C47" s="34" t="s">
        <v>1556</v>
      </c>
      <c r="D47" s="294" t="n">
        <v>5666</v>
      </c>
      <c r="E47" s="140" t="n">
        <v>89917</v>
      </c>
    </row>
    <row r="48" customFormat="false" ht="12.75" hidden="false" customHeight="false" outlineLevel="0" collapsed="false">
      <c r="A48" s="33"/>
      <c r="B48" s="13" t="n">
        <v>16</v>
      </c>
      <c r="C48" s="34" t="s">
        <v>1576</v>
      </c>
      <c r="D48" s="291" t="n">
        <v>6132</v>
      </c>
      <c r="E48" s="140" t="n">
        <v>97312</v>
      </c>
    </row>
    <row r="49" customFormat="false" ht="12.75" hidden="false" customHeight="false" outlineLevel="0" collapsed="false">
      <c r="A49" s="33"/>
      <c r="B49" s="13" t="n">
        <v>17</v>
      </c>
      <c r="C49" s="34" t="s">
        <v>1577</v>
      </c>
      <c r="D49" s="291" t="n">
        <v>9272</v>
      </c>
      <c r="E49" s="140" t="n">
        <v>147142</v>
      </c>
    </row>
    <row r="50" customFormat="false" ht="12.75" hidden="false" customHeight="false" outlineLevel="0" collapsed="false">
      <c r="A50" s="33"/>
      <c r="B50" s="13" t="n">
        <v>18</v>
      </c>
      <c r="C50" s="34" t="s">
        <v>1578</v>
      </c>
      <c r="D50" s="291" t="n">
        <v>6264</v>
      </c>
      <c r="E50" s="47" t="n">
        <v>99407</v>
      </c>
    </row>
    <row r="51" customFormat="false" ht="12.75" hidden="false" customHeight="false" outlineLevel="0" collapsed="false">
      <c r="A51" s="33"/>
      <c r="B51" s="13" t="n">
        <v>19</v>
      </c>
      <c r="C51" s="34" t="s">
        <v>1579</v>
      </c>
      <c r="D51" s="291" t="n">
        <v>4940</v>
      </c>
      <c r="E51" s="140" t="n">
        <v>78395</v>
      </c>
    </row>
    <row r="52" customFormat="false" ht="12.75" hidden="false" customHeight="false" outlineLevel="0" collapsed="false">
      <c r="A52" s="33"/>
      <c r="B52" s="13" t="n">
        <v>20</v>
      </c>
      <c r="C52" s="34" t="s">
        <v>1580</v>
      </c>
      <c r="D52" s="291" t="n">
        <v>10443</v>
      </c>
      <c r="E52" s="140" t="n">
        <v>165725</v>
      </c>
    </row>
    <row r="53" customFormat="false" ht="12.75" hidden="false" customHeight="false" outlineLevel="0" collapsed="false">
      <c r="A53" s="33"/>
      <c r="B53" s="13" t="n">
        <v>21</v>
      </c>
      <c r="C53" s="34" t="s">
        <v>1581</v>
      </c>
      <c r="D53" s="291" t="n">
        <v>8596</v>
      </c>
      <c r="E53" s="140" t="n">
        <v>136414</v>
      </c>
    </row>
    <row r="54" customFormat="false" ht="12.75" hidden="false" customHeight="false" outlineLevel="0" collapsed="false">
      <c r="A54" s="33"/>
      <c r="B54" s="13" t="n">
        <v>22</v>
      </c>
      <c r="C54" s="34" t="s">
        <v>1582</v>
      </c>
      <c r="D54" s="293" t="n">
        <v>9451</v>
      </c>
      <c r="E54" s="140" t="n">
        <v>149983</v>
      </c>
    </row>
    <row r="55" customFormat="false" ht="12.75" hidden="false" customHeight="false" outlineLevel="0" collapsed="false">
      <c r="A55" s="33"/>
      <c r="B55" s="13" t="n">
        <v>23</v>
      </c>
      <c r="C55" s="34" t="s">
        <v>1583</v>
      </c>
      <c r="D55" s="294" t="n">
        <v>11651</v>
      </c>
      <c r="E55" s="140" t="n">
        <v>184896</v>
      </c>
    </row>
    <row r="56" customFormat="false" ht="13.5" hidden="false" customHeight="false" outlineLevel="0" collapsed="false">
      <c r="A56" s="36"/>
      <c r="B56" s="37" t="n">
        <v>24</v>
      </c>
      <c r="C56" s="38" t="s">
        <v>1584</v>
      </c>
      <c r="D56" s="295" t="n">
        <v>8901</v>
      </c>
      <c r="E56" s="138" t="n">
        <v>141254</v>
      </c>
    </row>
    <row r="57" customFormat="false" ht="13.5" hidden="false" customHeight="false" outlineLevel="0" collapsed="false">
      <c r="A57" s="22"/>
      <c r="B57" s="46"/>
      <c r="C57" s="24" t="s">
        <v>47</v>
      </c>
      <c r="D57" s="109" t="n">
        <f aca="false">SUM(D45:D56)</f>
        <v>96891</v>
      </c>
      <c r="E57" s="43" t="n">
        <f aca="false">SUM(E45:E56)</f>
        <v>1537612</v>
      </c>
    </row>
    <row r="58" customFormat="false" ht="13.5" hidden="false" customHeight="false" outlineLevel="0" collapsed="false">
      <c r="A58" s="22" t="s">
        <v>455</v>
      </c>
      <c r="B58" s="46" t="n">
        <v>4</v>
      </c>
      <c r="C58" s="24" t="s">
        <v>1585</v>
      </c>
      <c r="D58" s="109"/>
      <c r="E58" s="274"/>
    </row>
    <row r="59" customFormat="false" ht="12.75" hidden="false" customHeight="false" outlineLevel="0" collapsed="false">
      <c r="A59" s="27"/>
      <c r="B59" s="28" t="n">
        <v>25</v>
      </c>
      <c r="C59" s="29" t="s">
        <v>1586</v>
      </c>
      <c r="D59" s="290" t="n">
        <v>7089</v>
      </c>
      <c r="E59" s="138" t="n">
        <v>112499</v>
      </c>
    </row>
    <row r="60" customFormat="false" ht="12.75" hidden="false" customHeight="false" outlineLevel="0" collapsed="false">
      <c r="A60" s="33"/>
      <c r="B60" s="13" t="n">
        <v>26</v>
      </c>
      <c r="C60" s="34" t="s">
        <v>1587</v>
      </c>
      <c r="D60" s="291" t="n">
        <v>6115</v>
      </c>
      <c r="E60" s="140" t="n">
        <v>97042</v>
      </c>
    </row>
    <row r="61" customFormat="false" ht="12.75" hidden="false" customHeight="false" outlineLevel="0" collapsed="false">
      <c r="A61" s="33"/>
      <c r="B61" s="13" t="n">
        <v>27</v>
      </c>
      <c r="C61" s="34" t="s">
        <v>1588</v>
      </c>
      <c r="D61" s="291" t="n">
        <v>7259</v>
      </c>
      <c r="E61" s="140" t="n">
        <v>115197</v>
      </c>
    </row>
    <row r="62" customFormat="false" ht="12.75" hidden="false" customHeight="false" outlineLevel="0" collapsed="false">
      <c r="A62" s="33"/>
      <c r="B62" s="13" t="n">
        <v>28</v>
      </c>
      <c r="C62" s="34" t="s">
        <v>1589</v>
      </c>
      <c r="D62" s="291" t="n">
        <v>6460</v>
      </c>
      <c r="E62" s="140" t="n">
        <v>102517</v>
      </c>
    </row>
    <row r="63" customFormat="false" ht="12.75" hidden="false" customHeight="false" outlineLevel="0" collapsed="false">
      <c r="A63" s="33"/>
      <c r="B63" s="13" t="n">
        <v>29</v>
      </c>
      <c r="C63" s="34" t="s">
        <v>1557</v>
      </c>
      <c r="D63" s="291" t="n">
        <v>8113</v>
      </c>
      <c r="E63" s="140" t="n">
        <v>128749</v>
      </c>
    </row>
    <row r="64" customFormat="false" ht="12.75" hidden="false" customHeight="false" outlineLevel="0" collapsed="false">
      <c r="A64" s="33"/>
      <c r="B64" s="13" t="n">
        <v>30</v>
      </c>
      <c r="C64" s="34" t="s">
        <v>864</v>
      </c>
      <c r="D64" s="291" t="n">
        <v>4490</v>
      </c>
      <c r="E64" s="140" t="n">
        <v>71254</v>
      </c>
    </row>
    <row r="65" customFormat="false" ht="12.75" hidden="false" customHeight="false" outlineLevel="0" collapsed="false">
      <c r="A65" s="33"/>
      <c r="B65" s="13" t="n">
        <v>31</v>
      </c>
      <c r="C65" s="34" t="s">
        <v>1590</v>
      </c>
      <c r="D65" s="291" t="n">
        <v>5463</v>
      </c>
      <c r="E65" s="140" t="n">
        <v>86695</v>
      </c>
    </row>
    <row r="66" customFormat="false" ht="12.75" hidden="false" customHeight="false" outlineLevel="0" collapsed="false">
      <c r="A66" s="33"/>
      <c r="B66" s="13" t="n">
        <v>32</v>
      </c>
      <c r="C66" s="34" t="s">
        <v>1591</v>
      </c>
      <c r="D66" s="291" t="n">
        <v>6272</v>
      </c>
      <c r="E66" s="140" t="n">
        <v>99533</v>
      </c>
    </row>
    <row r="67" customFormat="false" ht="13.5" hidden="false" customHeight="false" outlineLevel="0" collapsed="false">
      <c r="A67" s="36"/>
      <c r="B67" s="37" t="n">
        <v>33</v>
      </c>
      <c r="C67" s="38" t="s">
        <v>1592</v>
      </c>
      <c r="D67" s="292" t="n">
        <v>11810</v>
      </c>
      <c r="E67" s="138" t="n">
        <v>187419</v>
      </c>
    </row>
    <row r="68" customFormat="false" ht="13.5" hidden="false" customHeight="false" outlineLevel="0" collapsed="false">
      <c r="A68" s="22"/>
      <c r="B68" s="46"/>
      <c r="C68" s="24" t="s">
        <v>47</v>
      </c>
      <c r="D68" s="109" t="n">
        <f aca="false">SUM(D59:D67)</f>
        <v>63071</v>
      </c>
      <c r="E68" s="43" t="n">
        <f aca="false">SUM(E59:E67)</f>
        <v>1000905</v>
      </c>
    </row>
    <row r="69" customFormat="false" ht="13.5" hidden="false" customHeight="false" outlineLevel="0" collapsed="false">
      <c r="A69" s="22" t="s">
        <v>455</v>
      </c>
      <c r="B69" s="46" t="n">
        <v>5</v>
      </c>
      <c r="C69" s="24" t="s">
        <v>1593</v>
      </c>
      <c r="D69" s="109"/>
      <c r="E69" s="274"/>
    </row>
    <row r="70" customFormat="false" ht="12.75" hidden="false" customHeight="false" outlineLevel="0" collapsed="false">
      <c r="A70" s="27"/>
      <c r="B70" s="28" t="n">
        <v>34</v>
      </c>
      <c r="C70" s="29" t="s">
        <v>1594</v>
      </c>
      <c r="D70" s="290" t="n">
        <v>15763</v>
      </c>
      <c r="E70" s="138" t="n">
        <v>250151</v>
      </c>
    </row>
    <row r="71" customFormat="false" ht="12.75" hidden="false" customHeight="false" outlineLevel="0" collapsed="false">
      <c r="A71" s="33"/>
      <c r="B71" s="13" t="n">
        <v>35</v>
      </c>
      <c r="C71" s="34" t="s">
        <v>1595</v>
      </c>
      <c r="D71" s="291" t="n">
        <v>14819</v>
      </c>
      <c r="E71" s="140" t="n">
        <v>235170</v>
      </c>
    </row>
    <row r="72" customFormat="false" ht="12.75" hidden="false" customHeight="false" outlineLevel="0" collapsed="false">
      <c r="A72" s="33"/>
      <c r="B72" s="13" t="n">
        <v>36</v>
      </c>
      <c r="C72" s="34" t="s">
        <v>1596</v>
      </c>
      <c r="D72" s="291" t="n">
        <v>11549</v>
      </c>
      <c r="E72" s="140" t="n">
        <v>183277</v>
      </c>
    </row>
    <row r="73" customFormat="false" ht="12.75" hidden="false" customHeight="false" outlineLevel="0" collapsed="false">
      <c r="A73" s="33"/>
      <c r="B73" s="13" t="n">
        <v>37</v>
      </c>
      <c r="C73" s="34" t="s">
        <v>1597</v>
      </c>
      <c r="D73" s="291" t="n">
        <v>10803</v>
      </c>
      <c r="E73" s="140" t="n">
        <v>171438</v>
      </c>
    </row>
    <row r="74" customFormat="false" ht="12.75" hidden="false" customHeight="false" outlineLevel="0" collapsed="false">
      <c r="A74" s="33"/>
      <c r="B74" s="13" t="n">
        <v>38</v>
      </c>
      <c r="C74" s="34" t="s">
        <v>1598</v>
      </c>
      <c r="D74" s="291" t="n">
        <v>19430</v>
      </c>
      <c r="E74" s="140" t="n">
        <v>308344</v>
      </c>
    </row>
    <row r="75" customFormat="false" ht="12.75" hidden="false" customHeight="false" outlineLevel="0" collapsed="false">
      <c r="A75" s="33"/>
      <c r="B75" s="13" t="n">
        <v>39</v>
      </c>
      <c r="C75" s="34" t="s">
        <v>1599</v>
      </c>
      <c r="D75" s="291" t="n">
        <v>15019</v>
      </c>
      <c r="E75" s="140" t="n">
        <v>238344</v>
      </c>
    </row>
    <row r="76" customFormat="false" ht="12.75" hidden="false" customHeight="false" outlineLevel="0" collapsed="false">
      <c r="A76" s="33"/>
      <c r="B76" s="13" t="n">
        <v>40</v>
      </c>
      <c r="C76" s="34" t="s">
        <v>1600</v>
      </c>
      <c r="D76" s="291" t="n">
        <v>12568</v>
      </c>
      <c r="E76" s="140" t="n">
        <v>199448</v>
      </c>
    </row>
    <row r="77" customFormat="false" ht="12.75" hidden="false" customHeight="false" outlineLevel="0" collapsed="false">
      <c r="A77" s="33"/>
      <c r="B77" s="13" t="n">
        <v>41</v>
      </c>
      <c r="C77" s="60" t="s">
        <v>1601</v>
      </c>
      <c r="D77" s="291" t="n">
        <v>13014</v>
      </c>
      <c r="E77" s="140" t="n">
        <v>206526</v>
      </c>
    </row>
    <row r="78" customFormat="false" ht="12.75" hidden="false" customHeight="false" outlineLevel="0" collapsed="false">
      <c r="A78" s="33"/>
      <c r="B78" s="13" t="n">
        <v>42</v>
      </c>
      <c r="C78" s="34" t="s">
        <v>819</v>
      </c>
      <c r="D78" s="291" t="n">
        <v>13023</v>
      </c>
      <c r="E78" s="140" t="n">
        <v>206668</v>
      </c>
    </row>
    <row r="79" customFormat="false" ht="13.5" hidden="false" customHeight="false" outlineLevel="0" collapsed="false">
      <c r="A79" s="36"/>
      <c r="B79" s="37" t="n">
        <v>43</v>
      </c>
      <c r="C79" s="38" t="s">
        <v>1602</v>
      </c>
      <c r="D79" s="292" t="n">
        <v>10616</v>
      </c>
      <c r="E79" s="138" t="n">
        <v>168471</v>
      </c>
    </row>
    <row r="80" customFormat="false" ht="13.5" hidden="false" customHeight="false" outlineLevel="0" collapsed="false">
      <c r="A80" s="22"/>
      <c r="B80" s="46"/>
      <c r="C80" s="24" t="s">
        <v>47</v>
      </c>
      <c r="D80" s="109" t="n">
        <f aca="false">SUM(D70:D79)</f>
        <v>136604</v>
      </c>
      <c r="E80" s="43" t="n">
        <f aca="false">SUM(E70:E79)</f>
        <v>2167837</v>
      </c>
    </row>
    <row r="81" customFormat="false" ht="13.5" hidden="false" customHeight="false" outlineLevel="0" collapsed="false">
      <c r="A81" s="22" t="s">
        <v>455</v>
      </c>
      <c r="B81" s="46" t="n">
        <v>6</v>
      </c>
      <c r="C81" s="24" t="s">
        <v>1603</v>
      </c>
      <c r="D81" s="109"/>
      <c r="E81" s="274"/>
    </row>
    <row r="82" customFormat="false" ht="12.75" hidden="false" customHeight="false" outlineLevel="0" collapsed="false">
      <c r="A82" s="27"/>
      <c r="B82" s="28" t="n">
        <v>44</v>
      </c>
      <c r="C82" s="29" t="s">
        <v>104</v>
      </c>
      <c r="D82" s="290" t="n">
        <v>9037</v>
      </c>
      <c r="E82" s="138" t="n">
        <v>143413</v>
      </c>
    </row>
    <row r="83" customFormat="false" ht="12.75" hidden="false" customHeight="false" outlineLevel="0" collapsed="false">
      <c r="A83" s="33"/>
      <c r="B83" s="13" t="n">
        <v>45</v>
      </c>
      <c r="C83" s="34" t="s">
        <v>1604</v>
      </c>
      <c r="D83" s="291" t="n">
        <v>11470</v>
      </c>
      <c r="E83" s="140" t="n">
        <v>182023</v>
      </c>
    </row>
    <row r="84" customFormat="false" ht="12.75" hidden="false" customHeight="false" outlineLevel="0" collapsed="false">
      <c r="A84" s="33"/>
      <c r="B84" s="13" t="n">
        <v>46</v>
      </c>
      <c r="C84" s="34" t="s">
        <v>1605</v>
      </c>
      <c r="D84" s="291" t="n">
        <v>17621</v>
      </c>
      <c r="E84" s="140" t="n">
        <v>279636</v>
      </c>
    </row>
    <row r="85" customFormat="false" ht="12.75" hidden="false" customHeight="false" outlineLevel="0" collapsed="false">
      <c r="A85" s="33"/>
      <c r="B85" s="13" t="n">
        <v>47</v>
      </c>
      <c r="C85" s="34" t="s">
        <v>1606</v>
      </c>
      <c r="D85" s="291" t="n">
        <v>11483</v>
      </c>
      <c r="E85" s="47" t="n">
        <v>182230</v>
      </c>
    </row>
    <row r="86" customFormat="false" ht="12.75" hidden="false" customHeight="false" outlineLevel="0" collapsed="false">
      <c r="A86" s="33"/>
      <c r="B86" s="13" t="n">
        <v>48</v>
      </c>
      <c r="C86" s="34" t="s">
        <v>1607</v>
      </c>
      <c r="D86" s="291" t="n">
        <v>8286</v>
      </c>
      <c r="E86" s="140" t="n">
        <v>131495</v>
      </c>
    </row>
    <row r="87" customFormat="false" ht="12.75" hidden="false" customHeight="false" outlineLevel="0" collapsed="false">
      <c r="A87" s="33"/>
      <c r="B87" s="13" t="n">
        <v>49</v>
      </c>
      <c r="C87" s="34" t="s">
        <v>1608</v>
      </c>
      <c r="D87" s="291" t="n">
        <v>13369</v>
      </c>
      <c r="E87" s="140" t="n">
        <v>212159</v>
      </c>
    </row>
    <row r="88" customFormat="false" ht="12.75" hidden="false" customHeight="false" outlineLevel="0" collapsed="false">
      <c r="A88" s="33"/>
      <c r="B88" s="13" t="n">
        <v>50</v>
      </c>
      <c r="C88" s="34" t="s">
        <v>455</v>
      </c>
      <c r="D88" s="291" t="n">
        <v>14603</v>
      </c>
      <c r="E88" s="140" t="n">
        <v>231742</v>
      </c>
    </row>
    <row r="89" customFormat="false" ht="12.75" hidden="false" customHeight="false" outlineLevel="0" collapsed="false">
      <c r="A89" s="33"/>
      <c r="B89" s="13" t="n">
        <v>51</v>
      </c>
      <c r="C89" s="34" t="s">
        <v>1609</v>
      </c>
      <c r="D89" s="291" t="n">
        <v>10391</v>
      </c>
      <c r="E89" s="140" t="n">
        <v>164900</v>
      </c>
    </row>
    <row r="90" customFormat="false" ht="13.5" hidden="false" customHeight="false" outlineLevel="0" collapsed="false">
      <c r="A90" s="36"/>
      <c r="B90" s="37" t="n">
        <v>52</v>
      </c>
      <c r="C90" s="38" t="s">
        <v>1610</v>
      </c>
      <c r="D90" s="292" t="n">
        <v>8841</v>
      </c>
      <c r="E90" s="138" t="n">
        <v>140302</v>
      </c>
    </row>
    <row r="91" customFormat="false" ht="13.5" hidden="false" customHeight="false" outlineLevel="0" collapsed="false">
      <c r="A91" s="22"/>
      <c r="B91" s="46"/>
      <c r="C91" s="24" t="s">
        <v>47</v>
      </c>
      <c r="D91" s="109" t="n">
        <f aca="false">SUM(D82:D90)</f>
        <v>105101</v>
      </c>
      <c r="E91" s="43" t="n">
        <f aca="false">SUM(E82:E90)</f>
        <v>1667900</v>
      </c>
    </row>
    <row r="92" customFormat="false" ht="13.5" hidden="false" customHeight="false" outlineLevel="0" collapsed="false">
      <c r="A92" s="22" t="s">
        <v>455</v>
      </c>
      <c r="B92" s="46" t="n">
        <v>7</v>
      </c>
      <c r="C92" s="24" t="s">
        <v>1611</v>
      </c>
      <c r="D92" s="109"/>
      <c r="E92" s="274"/>
    </row>
    <row r="93" customFormat="false" ht="12.75" hidden="false" customHeight="false" outlineLevel="0" collapsed="false">
      <c r="A93" s="27"/>
      <c r="B93" s="28" t="n">
        <v>53</v>
      </c>
      <c r="C93" s="29" t="s">
        <v>1612</v>
      </c>
      <c r="D93" s="290" t="n">
        <v>11142</v>
      </c>
      <c r="E93" s="138" t="n">
        <v>176818</v>
      </c>
    </row>
    <row r="94" customFormat="false" ht="12.75" hidden="false" customHeight="false" outlineLevel="0" collapsed="false">
      <c r="A94" s="33"/>
      <c r="B94" s="13" t="n">
        <v>54</v>
      </c>
      <c r="C94" s="34" t="s">
        <v>1613</v>
      </c>
      <c r="D94" s="291" t="n">
        <v>8801</v>
      </c>
      <c r="E94" s="140" t="n">
        <v>139667</v>
      </c>
    </row>
    <row r="95" customFormat="false" ht="12.75" hidden="false" customHeight="false" outlineLevel="0" collapsed="false">
      <c r="A95" s="33"/>
      <c r="B95" s="13" t="n">
        <v>55</v>
      </c>
      <c r="C95" s="34" t="s">
        <v>1614</v>
      </c>
      <c r="D95" s="291" t="n">
        <v>7522</v>
      </c>
      <c r="E95" s="140" t="n">
        <v>119370</v>
      </c>
    </row>
    <row r="96" customFormat="false" ht="12.75" hidden="false" customHeight="false" outlineLevel="0" collapsed="false">
      <c r="A96" s="33"/>
      <c r="B96" s="13" t="n">
        <v>56</v>
      </c>
      <c r="C96" s="34" t="s">
        <v>1615</v>
      </c>
      <c r="D96" s="291" t="n">
        <v>8009</v>
      </c>
      <c r="E96" s="140" t="n">
        <v>127099</v>
      </c>
    </row>
    <row r="97" customFormat="false" ht="12.75" hidden="false" customHeight="false" outlineLevel="0" collapsed="false">
      <c r="A97" s="33"/>
      <c r="B97" s="13" t="n">
        <v>57</v>
      </c>
      <c r="C97" s="34" t="s">
        <v>1616</v>
      </c>
      <c r="D97" s="291" t="n">
        <v>8122</v>
      </c>
      <c r="E97" s="140" t="n">
        <v>128892</v>
      </c>
    </row>
    <row r="98" customFormat="false" ht="12.75" hidden="false" customHeight="false" outlineLevel="0" collapsed="false">
      <c r="A98" s="33"/>
      <c r="B98" s="13" t="n">
        <v>58</v>
      </c>
      <c r="C98" s="34" t="s">
        <v>1046</v>
      </c>
      <c r="D98" s="291" t="n">
        <v>7918</v>
      </c>
      <c r="E98" s="140" t="n">
        <v>125655</v>
      </c>
    </row>
    <row r="99" customFormat="false" ht="12.75" hidden="false" customHeight="false" outlineLevel="0" collapsed="false">
      <c r="A99" s="33"/>
      <c r="B99" s="13" t="n">
        <v>59</v>
      </c>
      <c r="C99" s="34" t="s">
        <v>368</v>
      </c>
      <c r="D99" s="294" t="n">
        <v>4881</v>
      </c>
      <c r="E99" s="140" t="n">
        <v>77459</v>
      </c>
    </row>
    <row r="100" customFormat="false" ht="12.75" hidden="false" customHeight="false" outlineLevel="0" collapsed="false">
      <c r="A100" s="33"/>
      <c r="B100" s="13" t="n">
        <v>60</v>
      </c>
      <c r="C100" s="34" t="s">
        <v>458</v>
      </c>
      <c r="D100" s="291" t="n">
        <v>9858</v>
      </c>
      <c r="E100" s="47" t="n">
        <v>156441</v>
      </c>
    </row>
    <row r="101" customFormat="false" ht="12.75" hidden="false" customHeight="false" outlineLevel="0" collapsed="false">
      <c r="A101" s="33"/>
      <c r="B101" s="13" t="n">
        <v>61</v>
      </c>
      <c r="C101" s="34" t="s">
        <v>1617</v>
      </c>
      <c r="D101" s="291" t="n">
        <v>9750</v>
      </c>
      <c r="E101" s="140" t="n">
        <v>154728</v>
      </c>
    </row>
    <row r="102" customFormat="false" ht="12.75" hidden="false" customHeight="false" outlineLevel="0" collapsed="false">
      <c r="A102" s="33"/>
      <c r="B102" s="13" t="n">
        <v>62</v>
      </c>
      <c r="C102" s="34" t="s">
        <v>1618</v>
      </c>
      <c r="D102" s="291" t="n">
        <v>8598</v>
      </c>
      <c r="E102" s="140" t="n">
        <v>136446</v>
      </c>
    </row>
    <row r="103" customFormat="false" ht="12.75" hidden="false" customHeight="false" outlineLevel="0" collapsed="false">
      <c r="A103" s="33"/>
      <c r="B103" s="13" t="n">
        <v>63</v>
      </c>
      <c r="C103" s="34" t="s">
        <v>1619</v>
      </c>
      <c r="D103" s="294" t="n">
        <v>7535</v>
      </c>
      <c r="E103" s="140" t="n">
        <v>119577</v>
      </c>
    </row>
    <row r="104" customFormat="false" ht="12.75" hidden="false" customHeight="false" outlineLevel="0" collapsed="false">
      <c r="A104" s="33"/>
      <c r="B104" s="13" t="n">
        <v>64</v>
      </c>
      <c r="C104" s="34" t="s">
        <v>870</v>
      </c>
      <c r="D104" s="291" t="n">
        <v>9843</v>
      </c>
      <c r="E104" s="140" t="n">
        <v>156203</v>
      </c>
    </row>
    <row r="105" customFormat="false" ht="12.75" hidden="false" customHeight="false" outlineLevel="0" collapsed="false">
      <c r="A105" s="33"/>
      <c r="B105" s="13" t="n">
        <v>65</v>
      </c>
      <c r="C105" s="34" t="s">
        <v>1620</v>
      </c>
      <c r="D105" s="291" t="n">
        <v>7113</v>
      </c>
      <c r="E105" s="140" t="n">
        <v>112880</v>
      </c>
    </row>
    <row r="106" customFormat="false" ht="13.5" hidden="false" customHeight="false" outlineLevel="0" collapsed="false">
      <c r="A106" s="36"/>
      <c r="B106" s="37" t="n">
        <v>66</v>
      </c>
      <c r="C106" s="38" t="s">
        <v>1621</v>
      </c>
      <c r="D106" s="292" t="n">
        <v>8761</v>
      </c>
      <c r="E106" s="138" t="n">
        <v>139033</v>
      </c>
    </row>
    <row r="107" customFormat="false" ht="13.5" hidden="false" customHeight="false" outlineLevel="0" collapsed="false">
      <c r="A107" s="22"/>
      <c r="B107" s="46"/>
      <c r="C107" s="24" t="s">
        <v>47</v>
      </c>
      <c r="D107" s="109" t="n">
        <f aca="false">SUM(D93:D106)</f>
        <v>117853</v>
      </c>
      <c r="E107" s="43" t="n">
        <f aca="false">SUM(E93:E106)</f>
        <v>1870268</v>
      </c>
    </row>
    <row r="108" customFormat="false" ht="13.5" hidden="false" customHeight="false" outlineLevel="0" collapsed="false">
      <c r="A108" s="22" t="s">
        <v>455</v>
      </c>
      <c r="B108" s="46" t="n">
        <v>8</v>
      </c>
      <c r="C108" s="24" t="s">
        <v>1622</v>
      </c>
      <c r="D108" s="109"/>
      <c r="E108" s="274"/>
    </row>
    <row r="109" customFormat="false" ht="12.75" hidden="false" customHeight="false" outlineLevel="0" collapsed="false">
      <c r="A109" s="27"/>
      <c r="B109" s="28" t="n">
        <v>67</v>
      </c>
      <c r="C109" s="29" t="s">
        <v>1623</v>
      </c>
      <c r="D109" s="290" t="n">
        <v>12578</v>
      </c>
      <c r="E109" s="138" t="n">
        <v>199607</v>
      </c>
    </row>
    <row r="110" customFormat="false" ht="12.75" hidden="false" customHeight="false" outlineLevel="0" collapsed="false">
      <c r="A110" s="33"/>
      <c r="B110" s="13" t="n">
        <v>68</v>
      </c>
      <c r="C110" s="34" t="s">
        <v>1624</v>
      </c>
      <c r="D110" s="291" t="n">
        <v>13991</v>
      </c>
      <c r="E110" s="140" t="n">
        <v>222030</v>
      </c>
    </row>
    <row r="111" customFormat="false" ht="12.75" hidden="false" customHeight="false" outlineLevel="0" collapsed="false">
      <c r="A111" s="33"/>
      <c r="B111" s="13" t="n">
        <v>69</v>
      </c>
      <c r="C111" s="34" t="s">
        <v>1625</v>
      </c>
      <c r="D111" s="291" t="n">
        <v>8323</v>
      </c>
      <c r="E111" s="140" t="n">
        <v>132082</v>
      </c>
    </row>
    <row r="112" customFormat="false" ht="12.75" hidden="false" customHeight="false" outlineLevel="0" collapsed="false">
      <c r="A112" s="33"/>
      <c r="B112" s="13" t="n">
        <v>70</v>
      </c>
      <c r="C112" s="34" t="s">
        <v>1559</v>
      </c>
      <c r="D112" s="291" t="n">
        <v>9966</v>
      </c>
      <c r="E112" s="140" t="n">
        <v>158155</v>
      </c>
    </row>
    <row r="113" customFormat="false" ht="12.75" hidden="false" customHeight="false" outlineLevel="0" collapsed="false">
      <c r="A113" s="33"/>
      <c r="B113" s="13" t="n">
        <v>71</v>
      </c>
      <c r="C113" s="34" t="s">
        <v>1626</v>
      </c>
      <c r="D113" s="291" t="n">
        <v>9265</v>
      </c>
      <c r="E113" s="140" t="n">
        <v>147031</v>
      </c>
    </row>
    <row r="114" customFormat="false" ht="12.75" hidden="false" customHeight="false" outlineLevel="0" collapsed="false">
      <c r="A114" s="33"/>
      <c r="B114" s="13" t="n">
        <v>72</v>
      </c>
      <c r="C114" s="34" t="s">
        <v>1627</v>
      </c>
      <c r="D114" s="291" t="n">
        <v>11869</v>
      </c>
      <c r="E114" s="140" t="n">
        <v>188355</v>
      </c>
    </row>
    <row r="115" customFormat="false" ht="12.75" hidden="false" customHeight="false" outlineLevel="0" collapsed="false">
      <c r="A115" s="33"/>
      <c r="B115" s="13" t="n">
        <v>73</v>
      </c>
      <c r="C115" s="34" t="s">
        <v>1068</v>
      </c>
      <c r="D115" s="291" t="n">
        <v>9346</v>
      </c>
      <c r="E115" s="140" t="n">
        <v>148316</v>
      </c>
    </row>
    <row r="116" customFormat="false" ht="12.75" hidden="false" customHeight="false" outlineLevel="0" collapsed="false">
      <c r="A116" s="33"/>
      <c r="B116" s="13" t="n">
        <v>74</v>
      </c>
      <c r="C116" s="34" t="s">
        <v>1628</v>
      </c>
      <c r="D116" s="291" t="n">
        <v>11644</v>
      </c>
      <c r="E116" s="140" t="n">
        <v>184785</v>
      </c>
    </row>
    <row r="117" customFormat="false" ht="12.75" hidden="false" customHeight="false" outlineLevel="0" collapsed="false">
      <c r="A117" s="33"/>
      <c r="B117" s="13" t="n">
        <v>75</v>
      </c>
      <c r="C117" s="34" t="s">
        <v>1629</v>
      </c>
      <c r="D117" s="291" t="n">
        <v>9146</v>
      </c>
      <c r="E117" s="140" t="n">
        <v>145142</v>
      </c>
    </row>
    <row r="118" customFormat="false" ht="13.5" hidden="false" customHeight="false" outlineLevel="0" collapsed="false">
      <c r="A118" s="36"/>
      <c r="B118" s="37" t="n">
        <v>76</v>
      </c>
      <c r="C118" s="38" t="s">
        <v>1630</v>
      </c>
      <c r="D118" s="292" t="n">
        <v>10999</v>
      </c>
      <c r="E118" s="138" t="n">
        <v>174549</v>
      </c>
    </row>
    <row r="119" customFormat="false" ht="13.5" hidden="false" customHeight="false" outlineLevel="0" collapsed="false">
      <c r="A119" s="22"/>
      <c r="B119" s="46"/>
      <c r="C119" s="24" t="s">
        <v>47</v>
      </c>
      <c r="D119" s="109" t="n">
        <f aca="false">SUM(D109:D118)</f>
        <v>107127</v>
      </c>
      <c r="E119" s="43" t="n">
        <f aca="false">SUM(E109:E118)</f>
        <v>1700052</v>
      </c>
    </row>
    <row r="120" customFormat="false" ht="13.5" hidden="false" customHeight="false" outlineLevel="0" collapsed="false">
      <c r="A120" s="22" t="s">
        <v>455</v>
      </c>
      <c r="B120" s="46" t="n">
        <v>9</v>
      </c>
      <c r="C120" s="24" t="s">
        <v>1631</v>
      </c>
      <c r="D120" s="109"/>
      <c r="E120" s="274"/>
    </row>
    <row r="121" customFormat="false" ht="12.75" hidden="false" customHeight="false" outlineLevel="0" collapsed="false">
      <c r="A121" s="27"/>
      <c r="B121" s="28" t="n">
        <v>77</v>
      </c>
      <c r="C121" s="29" t="s">
        <v>1632</v>
      </c>
      <c r="D121" s="290" t="n">
        <v>14492</v>
      </c>
      <c r="E121" s="138" t="n">
        <v>229981</v>
      </c>
    </row>
    <row r="122" customFormat="false" ht="12.75" hidden="false" customHeight="false" outlineLevel="0" collapsed="false">
      <c r="A122" s="33"/>
      <c r="B122" s="13" t="n">
        <v>78</v>
      </c>
      <c r="C122" s="34" t="s">
        <v>1633</v>
      </c>
      <c r="D122" s="291" t="n">
        <v>8077</v>
      </c>
      <c r="E122" s="140" t="n">
        <v>128178</v>
      </c>
    </row>
    <row r="123" customFormat="false" ht="12.75" hidden="false" customHeight="false" outlineLevel="0" collapsed="false">
      <c r="A123" s="33"/>
      <c r="B123" s="13" t="n">
        <v>79</v>
      </c>
      <c r="C123" s="34" t="s">
        <v>1634</v>
      </c>
      <c r="D123" s="291" t="n">
        <v>10058</v>
      </c>
      <c r="E123" s="140" t="n">
        <v>159615</v>
      </c>
    </row>
    <row r="124" customFormat="false" ht="12.75" hidden="false" customHeight="false" outlineLevel="0" collapsed="false">
      <c r="A124" s="33"/>
      <c r="B124" s="13" t="n">
        <v>80</v>
      </c>
      <c r="C124" s="34" t="s">
        <v>1635</v>
      </c>
      <c r="D124" s="291" t="n">
        <v>12078</v>
      </c>
      <c r="E124" s="140" t="n">
        <v>191672</v>
      </c>
    </row>
    <row r="125" customFormat="false" ht="13.5" hidden="false" customHeight="false" outlineLevel="0" collapsed="false">
      <c r="A125" s="36"/>
      <c r="B125" s="37" t="n">
        <v>81</v>
      </c>
      <c r="C125" s="38" t="s">
        <v>1636</v>
      </c>
      <c r="D125" s="292" t="n">
        <v>12957</v>
      </c>
      <c r="E125" s="138" t="n">
        <v>205621</v>
      </c>
    </row>
    <row r="126" customFormat="false" ht="13.5" hidden="false" customHeight="false" outlineLevel="0" collapsed="false">
      <c r="A126" s="22"/>
      <c r="B126" s="46"/>
      <c r="C126" s="24" t="s">
        <v>47</v>
      </c>
      <c r="D126" s="109" t="n">
        <f aca="false">SUM(D121:D125)</f>
        <v>57662</v>
      </c>
      <c r="E126" s="43" t="n">
        <f aca="false">SUM(E121:E125)</f>
        <v>915067</v>
      </c>
    </row>
    <row r="127" customFormat="false" ht="13.5" hidden="false" customHeight="false" outlineLevel="0" collapsed="false">
      <c r="A127" s="22"/>
      <c r="B127" s="46"/>
      <c r="C127" s="24" t="s">
        <v>168</v>
      </c>
      <c r="D127" s="109" t="n">
        <f aca="false">SUM(D33+D43+D57+D68+D80+D91+D107+D119+D126)</f>
        <v>813857</v>
      </c>
      <c r="E127" s="43" t="n">
        <f aca="false">SUM(E33+E43+E57+E68+E80+E91+E107+E119+E126)</f>
        <v>12915502</v>
      </c>
    </row>
    <row r="128" customFormat="false" ht="13.5" hidden="false" customHeight="false" outlineLevel="0" collapsed="false">
      <c r="A128" s="22"/>
      <c r="B128" s="46"/>
      <c r="C128" s="24" t="s">
        <v>169</v>
      </c>
      <c r="D128" s="272"/>
      <c r="E128" s="55" t="n">
        <f aca="false">E10+E25+E127</f>
        <v>25831004</v>
      </c>
    </row>
    <row r="129" customFormat="false" ht="12.75" hidden="false" customHeight="false" outlineLevel="0" collapsed="false">
      <c r="D129" s="151"/>
    </row>
    <row r="130" customFormat="false" ht="12.75" hidden="false" customHeight="false" outlineLevel="0" collapsed="false">
      <c r="C130" s="126" t="s">
        <v>242</v>
      </c>
      <c r="D130" s="151"/>
    </row>
    <row r="131" customFormat="false" ht="12.75" hidden="false" customHeight="false" outlineLevel="0" collapsed="false">
      <c r="C131" s="126" t="s">
        <v>243</v>
      </c>
      <c r="D131" s="151"/>
    </row>
    <row r="132" customFormat="false" ht="12.75" hidden="false" customHeight="false" outlineLevel="0" collapsed="false">
      <c r="C132" s="126" t="s">
        <v>244</v>
      </c>
      <c r="D132" s="151"/>
    </row>
    <row r="134" customFormat="false" ht="12.75" hidden="false" customHeight="false" outlineLevel="0" collapsed="false">
      <c r="D134" s="151"/>
    </row>
    <row r="135" customFormat="false" ht="12.75" hidden="false" customHeight="false" outlineLevel="0" collapsed="false">
      <c r="D135" s="151"/>
    </row>
    <row r="136" customFormat="false" ht="12.75" hidden="false" customHeight="false" outlineLevel="0" collapsed="false">
      <c r="D136" s="152"/>
    </row>
    <row r="137" customFormat="false" ht="12.75" hidden="false" customHeight="false" outlineLevel="0" collapsed="false">
      <c r="D137" s="151"/>
    </row>
    <row r="138" customFormat="false" ht="12.75" hidden="false" customHeight="false" outlineLevel="0" collapsed="false">
      <c r="D138" s="151"/>
    </row>
    <row r="139" customFormat="false" ht="12.75" hidden="false" customHeight="false" outlineLevel="0" collapsed="false">
      <c r="D139" s="151"/>
    </row>
    <row r="140" customFormat="false" ht="12.75" hidden="false" customHeight="false" outlineLevel="0" collapsed="false">
      <c r="D140" s="151"/>
    </row>
    <row r="141" customFormat="false" ht="12.75" hidden="false" customHeight="false" outlineLevel="0" collapsed="false">
      <c r="D141" s="151"/>
    </row>
    <row r="142" customFormat="false" ht="12.75" hidden="false" customHeight="false" outlineLevel="0" collapsed="false">
      <c r="D142" s="151"/>
    </row>
    <row r="143" customFormat="false" ht="12.75" hidden="false" customHeight="false" outlineLevel="0" collapsed="false">
      <c r="D143" s="151"/>
    </row>
    <row r="144" customFormat="false" ht="12.75" hidden="false" customHeight="false" outlineLevel="0" collapsed="false">
      <c r="D144" s="151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  <row r="147" customFormat="false" ht="12.75" hidden="false" customHeight="false" outlineLevel="0" collapsed="false">
      <c r="D147" s="153"/>
    </row>
    <row r="148" customFormat="false" ht="12.75" hidden="false" customHeight="false" outlineLevel="0" collapsed="false">
      <c r="D148" s="153"/>
    </row>
    <row r="149" customFormat="false" ht="12.75" hidden="false" customHeight="false" outlineLevel="0" collapsed="false">
      <c r="D149" s="153"/>
    </row>
    <row r="150" customFormat="false" ht="12.75" hidden="false" customHeight="false" outlineLevel="0" collapsed="false">
      <c r="D150" s="153"/>
    </row>
    <row r="151" customFormat="false" ht="12.75" hidden="false" customHeight="false" outlineLevel="0" collapsed="false">
      <c r="D151" s="153"/>
    </row>
    <row r="152" customFormat="false" ht="12.75" hidden="false" customHeight="false" outlineLevel="0" collapsed="false">
      <c r="D152" s="153"/>
    </row>
    <row r="153" customFormat="false" ht="12.75" hidden="false" customHeight="false" outlineLevel="0" collapsed="false">
      <c r="D153" s="153"/>
    </row>
    <row r="154" customFormat="false" ht="12.75" hidden="false" customHeight="false" outlineLevel="0" collapsed="false">
      <c r="D154" s="153"/>
    </row>
    <row r="155" customFormat="false" ht="12.75" hidden="false" customHeight="false" outlineLevel="0" collapsed="false">
      <c r="D155" s="153"/>
    </row>
    <row r="156" customFormat="false" ht="12.75" hidden="false" customHeight="false" outlineLevel="0" collapsed="false">
      <c r="D156" s="153"/>
    </row>
    <row r="157" customFormat="false" ht="12.75" hidden="false" customHeight="false" outlineLevel="0" collapsed="false">
      <c r="D157" s="153"/>
    </row>
    <row r="158" customFormat="false" ht="12.75" hidden="false" customHeight="false" outlineLevel="0" collapsed="false">
      <c r="D158" s="153"/>
    </row>
    <row r="159" customFormat="false" ht="12.75" hidden="false" customHeight="false" outlineLevel="0" collapsed="false">
      <c r="D159" s="153"/>
    </row>
    <row r="160" customFormat="false" ht="12.75" hidden="false" customHeight="false" outlineLevel="0" collapsed="false">
      <c r="D160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1637</v>
      </c>
      <c r="D7" s="154" t="n">
        <f aca="false">D10</f>
        <v>730605</v>
      </c>
      <c r="E7" s="154" t="n">
        <v>4839805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3</f>
        <v>730605</v>
      </c>
      <c r="E10" s="98" t="n">
        <f aca="false">E7</f>
        <v>4839805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20" t="s">
        <v>1638</v>
      </c>
      <c r="D13" s="155" t="n">
        <v>8683</v>
      </c>
      <c r="E13" s="155" t="n">
        <v>86279</v>
      </c>
    </row>
    <row r="14" customFormat="false" ht="12.75" hidden="false" customHeight="false" outlineLevel="0" collapsed="false">
      <c r="A14" s="72"/>
      <c r="B14" s="78" t="n">
        <v>2</v>
      </c>
      <c r="C14" s="20" t="s">
        <v>1639</v>
      </c>
      <c r="D14" s="155" t="n">
        <v>110982</v>
      </c>
      <c r="E14" s="155" t="n">
        <v>1102780</v>
      </c>
    </row>
    <row r="15" customFormat="false" ht="12.75" hidden="false" customHeight="false" outlineLevel="0" collapsed="false">
      <c r="A15" s="72"/>
      <c r="B15" s="78" t="n">
        <v>3</v>
      </c>
      <c r="C15" s="20" t="s">
        <v>1640</v>
      </c>
      <c r="D15" s="155" t="n">
        <v>36732</v>
      </c>
      <c r="E15" s="155" t="n">
        <v>364990</v>
      </c>
    </row>
    <row r="16" customFormat="false" ht="12.75" hidden="false" customHeight="false" outlineLevel="0" collapsed="false">
      <c r="A16" s="72"/>
      <c r="B16" s="78" t="n">
        <v>4</v>
      </c>
      <c r="C16" s="20" t="s">
        <v>1641</v>
      </c>
      <c r="D16" s="155" t="n">
        <v>41498</v>
      </c>
      <c r="E16" s="155" t="n">
        <v>412348</v>
      </c>
    </row>
    <row r="17" customFormat="false" ht="12.75" hidden="false" customHeight="false" outlineLevel="0" collapsed="false">
      <c r="A17" s="72"/>
      <c r="B17" s="78" t="n">
        <v>5</v>
      </c>
      <c r="C17" s="13" t="s">
        <v>1642</v>
      </c>
      <c r="D17" s="155" t="n">
        <v>187423</v>
      </c>
      <c r="E17" s="155" t="n">
        <v>1862342</v>
      </c>
    </row>
    <row r="18" customFormat="false" ht="12.75" hidden="false" customHeight="false" outlineLevel="0" collapsed="false">
      <c r="A18" s="72"/>
      <c r="B18" s="78" t="n">
        <v>6</v>
      </c>
      <c r="C18" s="13" t="s">
        <v>1643</v>
      </c>
      <c r="D18" s="155" t="n">
        <v>255148</v>
      </c>
      <c r="E18" s="155" t="n">
        <v>2535296</v>
      </c>
    </row>
    <row r="19" customFormat="false" ht="12.75" hidden="false" customHeight="false" outlineLevel="0" collapsed="false">
      <c r="A19" s="72"/>
      <c r="B19" s="78" t="n">
        <v>7</v>
      </c>
      <c r="C19" s="13" t="s">
        <v>1644</v>
      </c>
      <c r="D19" s="155" t="n">
        <v>90139</v>
      </c>
      <c r="E19" s="155" t="n">
        <v>895673</v>
      </c>
    </row>
    <row r="20" customFormat="false" ht="12.75" hidden="false" customHeight="false" outlineLevel="0" collapsed="false">
      <c r="A20" s="72"/>
      <c r="B20" s="78"/>
      <c r="C20" s="34"/>
      <c r="D20" s="132"/>
      <c r="E20" s="132"/>
    </row>
    <row r="21" customFormat="false" ht="12.75" hidden="false" customHeight="false" outlineLevel="0" collapsed="false">
      <c r="A21" s="72"/>
      <c r="B21" s="10"/>
      <c r="C21" s="60"/>
      <c r="D21" s="34"/>
      <c r="E21" s="34"/>
    </row>
    <row r="22" customFormat="false" ht="12.75" hidden="false" customHeight="false" outlineLevel="0" collapsed="false">
      <c r="A22" s="72"/>
      <c r="B22" s="10"/>
      <c r="C22" s="60"/>
      <c r="D22" s="34"/>
      <c r="E22" s="34"/>
    </row>
    <row r="23" customFormat="false" ht="12.75" hidden="false" customHeight="false" outlineLevel="0" collapsed="false">
      <c r="A23" s="72"/>
      <c r="B23" s="10"/>
      <c r="C23" s="15" t="s">
        <v>29</v>
      </c>
      <c r="D23" s="98" t="n">
        <f aca="false">SUM(D13:D22)</f>
        <v>730605</v>
      </c>
      <c r="E23" s="98" t="n">
        <f aca="false">SUM(E13:E22)</f>
        <v>7259708</v>
      </c>
    </row>
    <row r="24" customFormat="false" ht="12.75" hidden="false" customHeight="false" outlineLevel="0" collapsed="false">
      <c r="A24" s="72"/>
      <c r="B24" s="10"/>
      <c r="C24" s="100"/>
      <c r="D24" s="34"/>
      <c r="E24" s="34"/>
    </row>
    <row r="25" customFormat="false" ht="13.5" hidden="false" customHeight="false" outlineLevel="0" collapsed="false">
      <c r="A25" s="72"/>
      <c r="B25" s="10"/>
      <c r="C25" s="15" t="s">
        <v>30</v>
      </c>
      <c r="D25" s="34"/>
      <c r="E25" s="34"/>
    </row>
    <row r="26" customFormat="false" ht="13.5" hidden="false" customHeight="false" outlineLevel="0" collapsed="false">
      <c r="A26" s="22" t="s">
        <v>1637</v>
      </c>
      <c r="B26" s="46" t="n">
        <v>1</v>
      </c>
      <c r="C26" s="24" t="s">
        <v>1645</v>
      </c>
      <c r="D26" s="135"/>
      <c r="E26" s="274"/>
    </row>
    <row r="27" customFormat="false" ht="13.5" hidden="false" customHeight="false" outlineLevel="0" collapsed="false">
      <c r="A27" s="296"/>
      <c r="B27" s="297" t="n">
        <v>1</v>
      </c>
      <c r="C27" s="298" t="s">
        <v>1646</v>
      </c>
      <c r="D27" s="299" t="n">
        <v>8683</v>
      </c>
      <c r="E27" s="138" t="n">
        <v>143799</v>
      </c>
    </row>
    <row r="28" customFormat="false" ht="13.5" hidden="false" customHeight="false" outlineLevel="0" collapsed="false">
      <c r="A28" s="22"/>
      <c r="B28" s="46"/>
      <c r="C28" s="24" t="s">
        <v>47</v>
      </c>
      <c r="D28" s="109" t="n">
        <f aca="false">SUM(D27)</f>
        <v>8683</v>
      </c>
      <c r="E28" s="43" t="n">
        <f aca="false">SUM(E27)</f>
        <v>143799</v>
      </c>
    </row>
    <row r="29" customFormat="false" ht="13.5" hidden="false" customHeight="false" outlineLevel="0" collapsed="false">
      <c r="A29" s="22" t="s">
        <v>1637</v>
      </c>
      <c r="B29" s="46" t="n">
        <v>2</v>
      </c>
      <c r="C29" s="24" t="s">
        <v>1647</v>
      </c>
      <c r="D29" s="109"/>
      <c r="E29" s="274"/>
    </row>
    <row r="30" customFormat="false" ht="12.75" hidden="false" customHeight="false" outlineLevel="0" collapsed="false">
      <c r="A30" s="27"/>
      <c r="B30" s="28" t="n">
        <v>2</v>
      </c>
      <c r="C30" s="29" t="s">
        <v>1648</v>
      </c>
      <c r="D30" s="300" t="n">
        <v>7456</v>
      </c>
      <c r="E30" s="277" t="n">
        <v>123478</v>
      </c>
    </row>
    <row r="31" customFormat="false" ht="12.75" hidden="false" customHeight="false" outlineLevel="0" collapsed="false">
      <c r="A31" s="33"/>
      <c r="B31" s="13" t="n">
        <v>3</v>
      </c>
      <c r="C31" s="34" t="s">
        <v>1649</v>
      </c>
      <c r="D31" s="301" t="n">
        <v>8998</v>
      </c>
      <c r="E31" s="140" t="n">
        <v>149015</v>
      </c>
    </row>
    <row r="32" customFormat="false" ht="12.75" hidden="false" customHeight="false" outlineLevel="0" collapsed="false">
      <c r="A32" s="33"/>
      <c r="B32" s="13" t="n">
        <v>4</v>
      </c>
      <c r="C32" s="34" t="s">
        <v>1650</v>
      </c>
      <c r="D32" s="302" t="n">
        <v>8836</v>
      </c>
      <c r="E32" s="140" t="n">
        <v>146333</v>
      </c>
    </row>
    <row r="33" customFormat="false" ht="12.75" hidden="false" customHeight="false" outlineLevel="0" collapsed="false">
      <c r="A33" s="33"/>
      <c r="B33" s="13" t="n">
        <v>5</v>
      </c>
      <c r="C33" s="34" t="s">
        <v>1639</v>
      </c>
      <c r="D33" s="302" t="n">
        <v>9031</v>
      </c>
      <c r="E33" s="140" t="n">
        <v>149562</v>
      </c>
    </row>
    <row r="34" customFormat="false" ht="12.75" hidden="false" customHeight="false" outlineLevel="0" collapsed="false">
      <c r="A34" s="33"/>
      <c r="B34" s="13" t="n">
        <v>6</v>
      </c>
      <c r="C34" s="34" t="s">
        <v>1651</v>
      </c>
      <c r="D34" s="302" t="n">
        <v>8479</v>
      </c>
      <c r="E34" s="140" t="n">
        <v>140420</v>
      </c>
    </row>
    <row r="35" customFormat="false" ht="12.75" hidden="false" customHeight="false" outlineLevel="0" collapsed="false">
      <c r="A35" s="33"/>
      <c r="B35" s="13" t="n">
        <v>7</v>
      </c>
      <c r="C35" s="34" t="s">
        <v>1652</v>
      </c>
      <c r="D35" s="302" t="n">
        <v>9569</v>
      </c>
      <c r="E35" s="140" t="n">
        <v>158472</v>
      </c>
    </row>
    <row r="36" customFormat="false" ht="12.75" hidden="false" customHeight="false" outlineLevel="0" collapsed="false">
      <c r="A36" s="33"/>
      <c r="B36" s="13" t="n">
        <v>8</v>
      </c>
      <c r="C36" s="34" t="s">
        <v>1653</v>
      </c>
      <c r="D36" s="302" t="n">
        <v>6697</v>
      </c>
      <c r="E36" s="140" t="n">
        <v>110909</v>
      </c>
    </row>
    <row r="37" customFormat="false" ht="12.75" hidden="false" customHeight="false" outlineLevel="0" collapsed="false">
      <c r="A37" s="33"/>
      <c r="B37" s="13" t="n">
        <v>9</v>
      </c>
      <c r="C37" s="34" t="s">
        <v>1654</v>
      </c>
      <c r="D37" s="302" t="n">
        <v>8782</v>
      </c>
      <c r="E37" s="140" t="n">
        <v>145438</v>
      </c>
    </row>
    <row r="38" customFormat="false" ht="12.75" hidden="false" customHeight="false" outlineLevel="0" collapsed="false">
      <c r="A38" s="33"/>
      <c r="B38" s="13" t="n">
        <v>10</v>
      </c>
      <c r="C38" s="34" t="s">
        <v>1655</v>
      </c>
      <c r="D38" s="302" t="n">
        <v>10821</v>
      </c>
      <c r="E38" s="140" t="n">
        <v>179206</v>
      </c>
    </row>
    <row r="39" customFormat="false" ht="12.75" hidden="false" customHeight="false" outlineLevel="0" collapsed="false">
      <c r="A39" s="33"/>
      <c r="B39" s="13" t="n">
        <v>11</v>
      </c>
      <c r="C39" s="34" t="s">
        <v>1656</v>
      </c>
      <c r="D39" s="302" t="n">
        <v>6069</v>
      </c>
      <c r="E39" s="140" t="n">
        <v>100508</v>
      </c>
    </row>
    <row r="40" customFormat="false" ht="12.75" hidden="false" customHeight="false" outlineLevel="0" collapsed="false">
      <c r="A40" s="33"/>
      <c r="B40" s="13" t="n">
        <v>12</v>
      </c>
      <c r="C40" s="34" t="s">
        <v>1657</v>
      </c>
      <c r="D40" s="302" t="n">
        <v>9348</v>
      </c>
      <c r="E40" s="140" t="n">
        <v>154812</v>
      </c>
    </row>
    <row r="41" customFormat="false" ht="12.75" hidden="false" customHeight="false" outlineLevel="0" collapsed="false">
      <c r="A41" s="33"/>
      <c r="B41" s="13" t="n">
        <v>13</v>
      </c>
      <c r="C41" s="34" t="s">
        <v>1658</v>
      </c>
      <c r="D41" s="301" t="n">
        <v>7969</v>
      </c>
      <c r="E41" s="140" t="n">
        <v>131974</v>
      </c>
    </row>
    <row r="42" customFormat="false" ht="13.5" hidden="false" customHeight="false" outlineLevel="0" collapsed="false">
      <c r="A42" s="36"/>
      <c r="B42" s="37" t="n">
        <v>14</v>
      </c>
      <c r="C42" s="38" t="s">
        <v>1659</v>
      </c>
      <c r="D42" s="303" t="n">
        <v>8927</v>
      </c>
      <c r="E42" s="304" t="n">
        <v>147840</v>
      </c>
    </row>
    <row r="43" customFormat="false" ht="13.5" hidden="false" customHeight="false" outlineLevel="0" collapsed="false">
      <c r="A43" s="22"/>
      <c r="B43" s="46"/>
      <c r="C43" s="24" t="s">
        <v>47</v>
      </c>
      <c r="D43" s="272" t="n">
        <f aca="false">SUM(D30:D42)</f>
        <v>110982</v>
      </c>
      <c r="E43" s="43" t="n">
        <f aca="false">SUM(E30:E42)</f>
        <v>1837967</v>
      </c>
    </row>
    <row r="44" customFormat="false" ht="13.5" hidden="false" customHeight="false" outlineLevel="0" collapsed="false">
      <c r="A44" s="22" t="s">
        <v>1637</v>
      </c>
      <c r="B44" s="46" t="n">
        <v>3</v>
      </c>
      <c r="C44" s="24" t="s">
        <v>1660</v>
      </c>
      <c r="D44" s="109"/>
      <c r="E44" s="274"/>
    </row>
    <row r="45" customFormat="false" ht="12.75" hidden="false" customHeight="false" outlineLevel="0" collapsed="false">
      <c r="A45" s="27"/>
      <c r="B45" s="28" t="n">
        <v>15</v>
      </c>
      <c r="C45" s="29" t="s">
        <v>1661</v>
      </c>
      <c r="D45" s="305" t="n">
        <v>7891</v>
      </c>
      <c r="E45" s="277" t="n">
        <v>130683</v>
      </c>
    </row>
    <row r="46" customFormat="false" ht="12.75" hidden="false" customHeight="false" outlineLevel="0" collapsed="false">
      <c r="A46" s="33"/>
      <c r="B46" s="13" t="n">
        <v>16</v>
      </c>
      <c r="C46" s="34" t="s">
        <v>1662</v>
      </c>
      <c r="D46" s="306" t="n">
        <v>8414</v>
      </c>
      <c r="E46" s="140" t="n">
        <v>139344</v>
      </c>
    </row>
    <row r="47" customFormat="false" ht="12.75" hidden="false" customHeight="false" outlineLevel="0" collapsed="false">
      <c r="A47" s="33"/>
      <c r="B47" s="13" t="n">
        <v>17</v>
      </c>
      <c r="C47" s="34" t="s">
        <v>1663</v>
      </c>
      <c r="D47" s="306" t="n">
        <v>9149</v>
      </c>
      <c r="E47" s="140" t="n">
        <v>151516</v>
      </c>
    </row>
    <row r="48" customFormat="false" ht="13.5" hidden="false" customHeight="false" outlineLevel="0" collapsed="false">
      <c r="A48" s="36"/>
      <c r="B48" s="37" t="n">
        <v>18</v>
      </c>
      <c r="C48" s="38" t="s">
        <v>1664</v>
      </c>
      <c r="D48" s="307" t="n">
        <v>11278</v>
      </c>
      <c r="E48" s="304" t="n">
        <v>186774</v>
      </c>
    </row>
    <row r="49" customFormat="false" ht="13.5" hidden="false" customHeight="false" outlineLevel="0" collapsed="false">
      <c r="A49" s="22"/>
      <c r="B49" s="46"/>
      <c r="C49" s="24" t="s">
        <v>47</v>
      </c>
      <c r="D49" s="109" t="n">
        <f aca="false">SUM(D45:D48)</f>
        <v>36732</v>
      </c>
      <c r="E49" s="43" t="n">
        <f aca="false">SUM(E45:E48)</f>
        <v>608317</v>
      </c>
    </row>
    <row r="50" customFormat="false" ht="13.5" hidden="false" customHeight="false" outlineLevel="0" collapsed="false">
      <c r="A50" s="22" t="s">
        <v>1637</v>
      </c>
      <c r="B50" s="46" t="n">
        <v>4</v>
      </c>
      <c r="C50" s="24" t="s">
        <v>1665</v>
      </c>
      <c r="D50" s="109"/>
      <c r="E50" s="274"/>
    </row>
    <row r="51" customFormat="false" ht="12.75" hidden="false" customHeight="false" outlineLevel="0" collapsed="false">
      <c r="A51" s="27"/>
      <c r="B51" s="28" t="n">
        <v>19</v>
      </c>
      <c r="C51" s="29" t="s">
        <v>1666</v>
      </c>
      <c r="D51" s="300" t="n">
        <v>8671</v>
      </c>
      <c r="E51" s="277" t="n">
        <v>143600</v>
      </c>
    </row>
    <row r="52" customFormat="false" ht="12.75" hidden="false" customHeight="false" outlineLevel="0" collapsed="false">
      <c r="A52" s="33"/>
      <c r="B52" s="13" t="n">
        <v>20</v>
      </c>
      <c r="C52" s="34" t="s">
        <v>1667</v>
      </c>
      <c r="D52" s="301" t="n">
        <v>7695</v>
      </c>
      <c r="E52" s="47" t="n">
        <v>127436</v>
      </c>
    </row>
    <row r="53" customFormat="false" ht="12.75" hidden="false" customHeight="false" outlineLevel="0" collapsed="false">
      <c r="A53" s="33"/>
      <c r="B53" s="13" t="n">
        <v>21</v>
      </c>
      <c r="C53" s="34" t="s">
        <v>1668</v>
      </c>
      <c r="D53" s="302" t="n">
        <v>8751</v>
      </c>
      <c r="E53" s="140" t="n">
        <v>144925</v>
      </c>
    </row>
    <row r="54" customFormat="false" ht="12.75" hidden="false" customHeight="false" outlineLevel="0" collapsed="false">
      <c r="A54" s="33"/>
      <c r="B54" s="13" t="n">
        <v>22</v>
      </c>
      <c r="C54" s="34" t="s">
        <v>1669</v>
      </c>
      <c r="D54" s="302" t="n">
        <v>8135</v>
      </c>
      <c r="E54" s="140" t="n">
        <v>134723</v>
      </c>
    </row>
    <row r="55" customFormat="false" ht="13.5" hidden="false" customHeight="false" outlineLevel="0" collapsed="false">
      <c r="A55" s="36"/>
      <c r="B55" s="37" t="n">
        <v>23</v>
      </c>
      <c r="C55" s="38" t="s">
        <v>1670</v>
      </c>
      <c r="D55" s="303" t="n">
        <v>8246</v>
      </c>
      <c r="E55" s="304" t="n">
        <v>136562</v>
      </c>
    </row>
    <row r="56" customFormat="false" ht="13.5" hidden="false" customHeight="false" outlineLevel="0" collapsed="false">
      <c r="A56" s="22"/>
      <c r="B56" s="46"/>
      <c r="C56" s="24" t="s">
        <v>47</v>
      </c>
      <c r="D56" s="109" t="n">
        <f aca="false">SUM(D51:D55)</f>
        <v>41498</v>
      </c>
      <c r="E56" s="43" t="n">
        <f aca="false">SUM(E51:E55)</f>
        <v>687246</v>
      </c>
    </row>
    <row r="57" customFormat="false" ht="13.5" hidden="false" customHeight="false" outlineLevel="0" collapsed="false">
      <c r="A57" s="22" t="s">
        <v>1637</v>
      </c>
      <c r="B57" s="46" t="n">
        <v>5</v>
      </c>
      <c r="C57" s="24" t="s">
        <v>1671</v>
      </c>
      <c r="D57" s="109"/>
      <c r="E57" s="274"/>
    </row>
    <row r="58" customFormat="false" ht="12.75" hidden="false" customHeight="false" outlineLevel="0" collapsed="false">
      <c r="A58" s="27"/>
      <c r="B58" s="28" t="n">
        <v>24</v>
      </c>
      <c r="C58" s="29" t="s">
        <v>1672</v>
      </c>
      <c r="D58" s="308" t="n">
        <v>6673</v>
      </c>
      <c r="E58" s="277" t="n">
        <v>110511</v>
      </c>
    </row>
    <row r="59" customFormat="false" ht="12.75" hidden="false" customHeight="false" outlineLevel="0" collapsed="false">
      <c r="A59" s="33"/>
      <c r="B59" s="13" t="n">
        <v>25</v>
      </c>
      <c r="C59" s="34" t="s">
        <v>1673</v>
      </c>
      <c r="D59" s="309" t="n">
        <v>6362</v>
      </c>
      <c r="E59" s="140" t="n">
        <v>105361</v>
      </c>
    </row>
    <row r="60" customFormat="false" ht="12.75" hidden="false" customHeight="false" outlineLevel="0" collapsed="false">
      <c r="A60" s="33"/>
      <c r="B60" s="13" t="n">
        <v>26</v>
      </c>
      <c r="C60" s="34" t="s">
        <v>1674</v>
      </c>
      <c r="D60" s="309" t="n">
        <v>10068</v>
      </c>
      <c r="E60" s="140" t="n">
        <v>166736</v>
      </c>
    </row>
    <row r="61" customFormat="false" ht="12.75" hidden="false" customHeight="false" outlineLevel="0" collapsed="false">
      <c r="A61" s="33"/>
      <c r="B61" s="13" t="n">
        <v>27</v>
      </c>
      <c r="C61" s="34" t="s">
        <v>1675</v>
      </c>
      <c r="D61" s="309" t="n">
        <v>8758</v>
      </c>
      <c r="E61" s="140" t="n">
        <v>145041</v>
      </c>
    </row>
    <row r="62" customFormat="false" ht="12.75" hidden="false" customHeight="false" outlineLevel="0" collapsed="false">
      <c r="A62" s="33"/>
      <c r="B62" s="13" t="n">
        <v>28</v>
      </c>
      <c r="C62" s="34" t="s">
        <v>1676</v>
      </c>
      <c r="D62" s="309" t="n">
        <v>9233</v>
      </c>
      <c r="E62" s="140" t="n">
        <v>152907</v>
      </c>
    </row>
    <row r="63" customFormat="false" ht="12.75" hidden="false" customHeight="false" outlineLevel="0" collapsed="false">
      <c r="A63" s="33"/>
      <c r="B63" s="13" t="n">
        <v>29</v>
      </c>
      <c r="C63" s="34" t="s">
        <v>1677</v>
      </c>
      <c r="D63" s="309" t="n">
        <v>9938</v>
      </c>
      <c r="E63" s="140" t="n">
        <v>164583</v>
      </c>
    </row>
    <row r="64" customFormat="false" ht="12.75" hidden="false" customHeight="false" outlineLevel="0" collapsed="false">
      <c r="A64" s="33"/>
      <c r="B64" s="13" t="n">
        <v>30</v>
      </c>
      <c r="C64" s="34" t="s">
        <v>1678</v>
      </c>
      <c r="D64" s="309" t="n">
        <v>10980</v>
      </c>
      <c r="E64" s="140" t="n">
        <v>181839</v>
      </c>
    </row>
    <row r="65" customFormat="false" ht="12.75" hidden="false" customHeight="false" outlineLevel="0" collapsed="false">
      <c r="A65" s="33"/>
      <c r="B65" s="13" t="n">
        <v>31</v>
      </c>
      <c r="C65" s="34" t="s">
        <v>1679</v>
      </c>
      <c r="D65" s="309" t="n">
        <v>6957</v>
      </c>
      <c r="E65" s="140" t="n">
        <v>115215</v>
      </c>
    </row>
    <row r="66" customFormat="false" ht="12.75" hidden="false" customHeight="false" outlineLevel="0" collapsed="false">
      <c r="A66" s="33"/>
      <c r="B66" s="13" t="n">
        <v>32</v>
      </c>
      <c r="C66" s="34" t="s">
        <v>1680</v>
      </c>
      <c r="D66" s="309" t="n">
        <v>6762</v>
      </c>
      <c r="E66" s="140" t="n">
        <v>111985</v>
      </c>
    </row>
    <row r="67" customFormat="false" ht="12.75" hidden="false" customHeight="false" outlineLevel="0" collapsed="false">
      <c r="A67" s="33"/>
      <c r="B67" s="13" t="n">
        <v>33</v>
      </c>
      <c r="C67" s="34" t="s">
        <v>1681</v>
      </c>
      <c r="D67" s="309" t="n">
        <v>5200</v>
      </c>
      <c r="E67" s="140" t="n">
        <v>86117</v>
      </c>
    </row>
    <row r="68" customFormat="false" ht="12.75" hidden="false" customHeight="false" outlineLevel="0" collapsed="false">
      <c r="A68" s="33"/>
      <c r="B68" s="13" t="n">
        <v>34</v>
      </c>
      <c r="C68" s="34" t="s">
        <v>1682</v>
      </c>
      <c r="D68" s="309" t="n">
        <v>8748</v>
      </c>
      <c r="E68" s="140" t="n">
        <v>144875</v>
      </c>
    </row>
    <row r="69" customFormat="false" ht="12.75" hidden="false" customHeight="false" outlineLevel="0" collapsed="false">
      <c r="A69" s="33"/>
      <c r="B69" s="13" t="n">
        <v>35</v>
      </c>
      <c r="C69" s="34" t="s">
        <v>1683</v>
      </c>
      <c r="D69" s="309" t="n">
        <v>8599</v>
      </c>
      <c r="E69" s="140" t="n">
        <v>142408</v>
      </c>
    </row>
    <row r="70" customFormat="false" ht="12.75" hidden="false" customHeight="false" outlineLevel="0" collapsed="false">
      <c r="A70" s="33"/>
      <c r="B70" s="13" t="n">
        <v>36</v>
      </c>
      <c r="C70" s="34" t="s">
        <v>1684</v>
      </c>
      <c r="D70" s="309" t="n">
        <v>6045</v>
      </c>
      <c r="E70" s="140" t="n">
        <v>100111</v>
      </c>
    </row>
    <row r="71" customFormat="false" ht="12.75" hidden="false" customHeight="false" outlineLevel="0" collapsed="false">
      <c r="A71" s="33"/>
      <c r="B71" s="13" t="n">
        <v>37</v>
      </c>
      <c r="C71" s="34" t="s">
        <v>1685</v>
      </c>
      <c r="D71" s="309" t="n">
        <v>8238</v>
      </c>
      <c r="E71" s="140" t="n">
        <v>136429</v>
      </c>
    </row>
    <row r="72" customFormat="false" ht="12.75" hidden="false" customHeight="false" outlineLevel="0" collapsed="false">
      <c r="A72" s="33"/>
      <c r="B72" s="13" t="n">
        <v>38</v>
      </c>
      <c r="C72" s="34" t="s">
        <v>1642</v>
      </c>
      <c r="D72" s="309" t="n">
        <v>6280</v>
      </c>
      <c r="E72" s="140" t="n">
        <v>104003</v>
      </c>
    </row>
    <row r="73" customFormat="false" ht="12.75" hidden="false" customHeight="false" outlineLevel="0" collapsed="false">
      <c r="A73" s="33"/>
      <c r="B73" s="13" t="n">
        <v>39</v>
      </c>
      <c r="C73" s="34" t="s">
        <v>1686</v>
      </c>
      <c r="D73" s="309" t="n">
        <v>4795</v>
      </c>
      <c r="E73" s="140" t="n">
        <v>79410</v>
      </c>
    </row>
    <row r="74" customFormat="false" ht="12.75" hidden="false" customHeight="false" outlineLevel="0" collapsed="false">
      <c r="A74" s="33"/>
      <c r="B74" s="13" t="n">
        <v>40</v>
      </c>
      <c r="C74" s="34" t="s">
        <v>1687</v>
      </c>
      <c r="D74" s="309" t="n">
        <v>9866</v>
      </c>
      <c r="E74" s="140" t="n">
        <v>163390</v>
      </c>
    </row>
    <row r="75" customFormat="false" ht="12.75" hidden="false" customHeight="false" outlineLevel="0" collapsed="false">
      <c r="A75" s="33"/>
      <c r="B75" s="13" t="n">
        <v>41</v>
      </c>
      <c r="C75" s="34" t="s">
        <v>1688</v>
      </c>
      <c r="D75" s="309" t="n">
        <v>8213</v>
      </c>
      <c r="E75" s="140" t="n">
        <v>136015</v>
      </c>
    </row>
    <row r="76" customFormat="false" ht="12.75" hidden="false" customHeight="false" outlineLevel="0" collapsed="false">
      <c r="A76" s="33"/>
      <c r="B76" s="13" t="n">
        <v>42</v>
      </c>
      <c r="C76" s="34" t="s">
        <v>1689</v>
      </c>
      <c r="D76" s="309" t="n">
        <v>7667</v>
      </c>
      <c r="E76" s="140" t="n">
        <v>126973</v>
      </c>
    </row>
    <row r="77" customFormat="false" ht="12.75" hidden="false" customHeight="false" outlineLevel="0" collapsed="false">
      <c r="A77" s="33"/>
      <c r="B77" s="13" t="n">
        <v>43</v>
      </c>
      <c r="C77" s="34" t="s">
        <v>1690</v>
      </c>
      <c r="D77" s="309" t="n">
        <v>7686</v>
      </c>
      <c r="E77" s="140" t="n">
        <v>127287</v>
      </c>
    </row>
    <row r="78" customFormat="false" ht="12.75" hidden="false" customHeight="false" outlineLevel="0" collapsed="false">
      <c r="A78" s="33"/>
      <c r="B78" s="13" t="n">
        <v>44</v>
      </c>
      <c r="C78" s="34" t="s">
        <v>1691</v>
      </c>
      <c r="D78" s="309" t="n">
        <v>7039</v>
      </c>
      <c r="E78" s="47" t="n">
        <v>116572</v>
      </c>
    </row>
    <row r="79" customFormat="false" ht="12.75" hidden="false" customHeight="false" outlineLevel="0" collapsed="false">
      <c r="A79" s="33"/>
      <c r="B79" s="13" t="n">
        <v>45</v>
      </c>
      <c r="C79" s="34" t="s">
        <v>1692</v>
      </c>
      <c r="D79" s="309" t="n">
        <v>8437</v>
      </c>
      <c r="E79" s="140" t="n">
        <v>139725</v>
      </c>
    </row>
    <row r="80" customFormat="false" ht="12.75" hidden="false" customHeight="false" outlineLevel="0" collapsed="false">
      <c r="A80" s="33"/>
      <c r="B80" s="13" t="n">
        <v>46</v>
      </c>
      <c r="C80" s="34" t="s">
        <v>1693</v>
      </c>
      <c r="D80" s="309" t="n">
        <v>8530</v>
      </c>
      <c r="E80" s="140" t="n">
        <v>141265</v>
      </c>
    </row>
    <row r="81" customFormat="false" ht="13.5" hidden="false" customHeight="false" outlineLevel="0" collapsed="false">
      <c r="A81" s="36"/>
      <c r="B81" s="37" t="n">
        <v>47</v>
      </c>
      <c r="C81" s="38" t="s">
        <v>1694</v>
      </c>
      <c r="D81" s="310" t="n">
        <v>6349</v>
      </c>
      <c r="E81" s="304" t="n">
        <v>105145</v>
      </c>
    </row>
    <row r="82" customFormat="false" ht="13.5" hidden="false" customHeight="false" outlineLevel="0" collapsed="false">
      <c r="A82" s="22"/>
      <c r="B82" s="46"/>
      <c r="C82" s="24" t="s">
        <v>47</v>
      </c>
      <c r="D82" s="109" t="n">
        <f aca="false">SUM(D58:D81)</f>
        <v>187423</v>
      </c>
      <c r="E82" s="43" t="n">
        <f aca="false">SUM(E58:E81)</f>
        <v>3103903</v>
      </c>
    </row>
    <row r="83" customFormat="false" ht="13.5" hidden="false" customHeight="false" outlineLevel="0" collapsed="false">
      <c r="A83" s="22" t="s">
        <v>1637</v>
      </c>
      <c r="B83" s="46" t="n">
        <v>6</v>
      </c>
      <c r="C83" s="24" t="s">
        <v>1695</v>
      </c>
      <c r="D83" s="109"/>
      <c r="E83" s="274"/>
    </row>
    <row r="84" customFormat="false" ht="12.75" hidden="false" customHeight="false" outlineLevel="0" collapsed="false">
      <c r="A84" s="27"/>
      <c r="B84" s="28" t="n">
        <v>48</v>
      </c>
      <c r="C84" s="29" t="s">
        <v>1696</v>
      </c>
      <c r="D84" s="308" t="n">
        <v>8742</v>
      </c>
      <c r="E84" s="277" t="n">
        <v>144776</v>
      </c>
    </row>
    <row r="85" customFormat="false" ht="12.75" hidden="false" customHeight="false" outlineLevel="0" collapsed="false">
      <c r="A85" s="33"/>
      <c r="B85" s="13" t="n">
        <v>49</v>
      </c>
      <c r="C85" s="34" t="s">
        <v>1697</v>
      </c>
      <c r="D85" s="309" t="n">
        <v>8037</v>
      </c>
      <c r="E85" s="140" t="n">
        <v>133100</v>
      </c>
    </row>
    <row r="86" customFormat="false" ht="12.75" hidden="false" customHeight="false" outlineLevel="0" collapsed="false">
      <c r="A86" s="33"/>
      <c r="B86" s="13" t="n">
        <v>50</v>
      </c>
      <c r="C86" s="34" t="s">
        <v>1698</v>
      </c>
      <c r="D86" s="309" t="n">
        <v>6810</v>
      </c>
      <c r="E86" s="140" t="n">
        <v>112780</v>
      </c>
    </row>
    <row r="87" customFormat="false" ht="12.75" hidden="false" customHeight="false" outlineLevel="0" collapsed="false">
      <c r="A87" s="33"/>
      <c r="B87" s="13" t="n">
        <v>51</v>
      </c>
      <c r="C87" s="34" t="s">
        <v>1699</v>
      </c>
      <c r="D87" s="309" t="n">
        <v>7365</v>
      </c>
      <c r="E87" s="140" t="n">
        <v>121971</v>
      </c>
    </row>
    <row r="88" customFormat="false" ht="12.75" hidden="false" customHeight="false" outlineLevel="0" collapsed="false">
      <c r="A88" s="33"/>
      <c r="B88" s="13" t="n">
        <v>52</v>
      </c>
      <c r="C88" s="34" t="s">
        <v>1700</v>
      </c>
      <c r="D88" s="309" t="n">
        <v>8896</v>
      </c>
      <c r="E88" s="140" t="n">
        <v>147326</v>
      </c>
    </row>
    <row r="89" customFormat="false" ht="12.75" hidden="false" customHeight="false" outlineLevel="0" collapsed="false">
      <c r="A89" s="33"/>
      <c r="B89" s="13" t="n">
        <v>53</v>
      </c>
      <c r="C89" s="34" t="s">
        <v>1701</v>
      </c>
      <c r="D89" s="309" t="n">
        <v>8536</v>
      </c>
      <c r="E89" s="140" t="n">
        <v>141364</v>
      </c>
    </row>
    <row r="90" customFormat="false" ht="12.75" hidden="false" customHeight="false" outlineLevel="0" collapsed="false">
      <c r="A90" s="33"/>
      <c r="B90" s="13" t="n">
        <v>54</v>
      </c>
      <c r="C90" s="34" t="s">
        <v>1702</v>
      </c>
      <c r="D90" s="309" t="n">
        <v>8191</v>
      </c>
      <c r="E90" s="140" t="n">
        <v>135651</v>
      </c>
    </row>
    <row r="91" customFormat="false" ht="12.75" hidden="false" customHeight="false" outlineLevel="0" collapsed="false">
      <c r="A91" s="33"/>
      <c r="B91" s="13" t="n">
        <v>55</v>
      </c>
      <c r="C91" s="34" t="s">
        <v>1703</v>
      </c>
      <c r="D91" s="309" t="n">
        <v>8911</v>
      </c>
      <c r="E91" s="140" t="n">
        <v>147575</v>
      </c>
    </row>
    <row r="92" customFormat="false" ht="12.75" hidden="false" customHeight="false" outlineLevel="0" collapsed="false">
      <c r="A92" s="33"/>
      <c r="B92" s="13" t="n">
        <v>56</v>
      </c>
      <c r="C92" s="34" t="s">
        <v>1704</v>
      </c>
      <c r="D92" s="309" t="n">
        <v>7993</v>
      </c>
      <c r="E92" s="140" t="n">
        <v>132372</v>
      </c>
    </row>
    <row r="93" customFormat="false" ht="12.75" hidden="false" customHeight="false" outlineLevel="0" collapsed="false">
      <c r="A93" s="33"/>
      <c r="B93" s="13" t="n">
        <v>57</v>
      </c>
      <c r="C93" s="34" t="s">
        <v>1705</v>
      </c>
      <c r="D93" s="311" t="n">
        <v>10418</v>
      </c>
      <c r="E93" s="140" t="n">
        <v>172532</v>
      </c>
    </row>
    <row r="94" customFormat="false" ht="12.75" hidden="false" customHeight="false" outlineLevel="0" collapsed="false">
      <c r="A94" s="33"/>
      <c r="B94" s="13" t="n">
        <v>58</v>
      </c>
      <c r="C94" s="34" t="s">
        <v>1706</v>
      </c>
      <c r="D94" s="309" t="n">
        <v>6477</v>
      </c>
      <c r="E94" s="140" t="n">
        <v>107265</v>
      </c>
    </row>
    <row r="95" customFormat="false" ht="12.75" hidden="false" customHeight="false" outlineLevel="0" collapsed="false">
      <c r="A95" s="33"/>
      <c r="B95" s="13" t="n">
        <v>59</v>
      </c>
      <c r="C95" s="34" t="s">
        <v>1707</v>
      </c>
      <c r="D95" s="309" t="n">
        <v>10120</v>
      </c>
      <c r="E95" s="140" t="n">
        <v>167597</v>
      </c>
    </row>
    <row r="96" customFormat="false" ht="12.75" hidden="false" customHeight="false" outlineLevel="0" collapsed="false">
      <c r="A96" s="33"/>
      <c r="B96" s="13" t="n">
        <v>60</v>
      </c>
      <c r="C96" s="34" t="s">
        <v>1708</v>
      </c>
      <c r="D96" s="309" t="n">
        <v>10362</v>
      </c>
      <c r="E96" s="140" t="n">
        <v>171605</v>
      </c>
    </row>
    <row r="97" customFormat="false" ht="12.75" hidden="false" customHeight="false" outlineLevel="0" collapsed="false">
      <c r="A97" s="33"/>
      <c r="B97" s="13" t="n">
        <v>61</v>
      </c>
      <c r="C97" s="34" t="s">
        <v>1709</v>
      </c>
      <c r="D97" s="309" t="n">
        <v>8218</v>
      </c>
      <c r="E97" s="140" t="n">
        <v>136098</v>
      </c>
    </row>
    <row r="98" customFormat="false" ht="12.75" hidden="false" customHeight="false" outlineLevel="0" collapsed="false">
      <c r="A98" s="33"/>
      <c r="B98" s="13" t="n">
        <v>62</v>
      </c>
      <c r="C98" s="34" t="s">
        <v>1710</v>
      </c>
      <c r="D98" s="312" t="n">
        <v>7989</v>
      </c>
      <c r="E98" s="140" t="n">
        <v>132305</v>
      </c>
    </row>
    <row r="99" customFormat="false" ht="12.75" hidden="false" customHeight="false" outlineLevel="0" collapsed="false">
      <c r="A99" s="33"/>
      <c r="B99" s="13" t="n">
        <v>63</v>
      </c>
      <c r="C99" s="60" t="s">
        <v>1711</v>
      </c>
      <c r="D99" s="309" t="n">
        <v>33570</v>
      </c>
      <c r="E99" s="140" t="n">
        <v>555951</v>
      </c>
    </row>
    <row r="100" customFormat="false" ht="12.75" hidden="false" customHeight="false" outlineLevel="0" collapsed="false">
      <c r="A100" s="33"/>
      <c r="B100" s="13" t="n">
        <v>64</v>
      </c>
      <c r="C100" s="34" t="s">
        <v>1712</v>
      </c>
      <c r="D100" s="309" t="n">
        <v>8874</v>
      </c>
      <c r="E100" s="140" t="n">
        <v>146962</v>
      </c>
    </row>
    <row r="101" customFormat="false" ht="12.75" hidden="false" customHeight="false" outlineLevel="0" collapsed="false">
      <c r="A101" s="33"/>
      <c r="B101" s="13" t="n">
        <v>65</v>
      </c>
      <c r="C101" s="34" t="s">
        <v>1713</v>
      </c>
      <c r="D101" s="309" t="n">
        <v>8242</v>
      </c>
      <c r="E101" s="140" t="n">
        <v>136495</v>
      </c>
    </row>
    <row r="102" customFormat="false" ht="12.75" hidden="false" customHeight="false" outlineLevel="0" collapsed="false">
      <c r="A102" s="33"/>
      <c r="B102" s="13" t="n">
        <v>66</v>
      </c>
      <c r="C102" s="34" t="s">
        <v>1714</v>
      </c>
      <c r="D102" s="311" t="n">
        <v>6747</v>
      </c>
      <c r="E102" s="140" t="n">
        <v>111737</v>
      </c>
    </row>
    <row r="103" customFormat="false" ht="12.75" hidden="false" customHeight="false" outlineLevel="0" collapsed="false">
      <c r="A103" s="33"/>
      <c r="B103" s="13" t="n">
        <v>67</v>
      </c>
      <c r="C103" s="34" t="s">
        <v>1715</v>
      </c>
      <c r="D103" s="309" t="n">
        <v>9060</v>
      </c>
      <c r="E103" s="140" t="n">
        <v>150042</v>
      </c>
    </row>
    <row r="104" customFormat="false" ht="12.75" hidden="false" customHeight="false" outlineLevel="0" collapsed="false">
      <c r="A104" s="33"/>
      <c r="B104" s="13" t="n">
        <v>68</v>
      </c>
      <c r="C104" s="34" t="s">
        <v>1643</v>
      </c>
      <c r="D104" s="309" t="n">
        <v>9081</v>
      </c>
      <c r="E104" s="140" t="n">
        <v>150390</v>
      </c>
    </row>
    <row r="105" customFormat="false" ht="12.75" hidden="false" customHeight="false" outlineLevel="0" collapsed="false">
      <c r="A105" s="33"/>
      <c r="B105" s="13" t="n">
        <v>69</v>
      </c>
      <c r="C105" s="34" t="s">
        <v>1716</v>
      </c>
      <c r="D105" s="309" t="n">
        <v>10571</v>
      </c>
      <c r="E105" s="106" t="n">
        <v>175066</v>
      </c>
      <c r="F105" s="313"/>
    </row>
    <row r="106" customFormat="false" ht="12.75" hidden="false" customHeight="false" outlineLevel="0" collapsed="false">
      <c r="A106" s="33"/>
      <c r="B106" s="13" t="n">
        <v>70</v>
      </c>
      <c r="C106" s="34" t="s">
        <v>1717</v>
      </c>
      <c r="D106" s="309" t="n">
        <v>9534</v>
      </c>
      <c r="E106" s="140" t="n">
        <v>157892</v>
      </c>
    </row>
    <row r="107" customFormat="false" ht="12.75" hidden="false" customHeight="false" outlineLevel="0" collapsed="false">
      <c r="A107" s="33"/>
      <c r="B107" s="13" t="n">
        <v>71</v>
      </c>
      <c r="C107" s="34" t="s">
        <v>1718</v>
      </c>
      <c r="D107" s="309" t="n">
        <v>8979</v>
      </c>
      <c r="E107" s="140" t="n">
        <v>148701</v>
      </c>
    </row>
    <row r="108" customFormat="false" ht="12.75" hidden="false" customHeight="false" outlineLevel="0" collapsed="false">
      <c r="A108" s="33"/>
      <c r="B108" s="13" t="n">
        <v>72</v>
      </c>
      <c r="C108" s="34" t="s">
        <v>1719</v>
      </c>
      <c r="D108" s="309" t="n">
        <v>8575</v>
      </c>
      <c r="E108" s="140" t="n">
        <v>142010</v>
      </c>
    </row>
    <row r="109" customFormat="false" ht="12.75" hidden="false" customHeight="false" outlineLevel="0" collapsed="false">
      <c r="A109" s="33"/>
      <c r="B109" s="13" t="n">
        <v>73</v>
      </c>
      <c r="C109" s="34" t="s">
        <v>1560</v>
      </c>
      <c r="D109" s="309" t="n">
        <v>6444</v>
      </c>
      <c r="E109" s="140" t="n">
        <v>106719</v>
      </c>
    </row>
    <row r="110" customFormat="false" ht="13.5" hidden="false" customHeight="false" outlineLevel="0" collapsed="false">
      <c r="A110" s="36"/>
      <c r="B110" s="37" t="n">
        <v>74</v>
      </c>
      <c r="C110" s="38" t="s">
        <v>1720</v>
      </c>
      <c r="D110" s="310" t="n">
        <v>8406</v>
      </c>
      <c r="E110" s="304" t="n">
        <v>139211</v>
      </c>
    </row>
    <row r="111" customFormat="false" ht="13.5" hidden="false" customHeight="false" outlineLevel="0" collapsed="false">
      <c r="A111" s="22"/>
      <c r="B111" s="46"/>
      <c r="C111" s="24" t="s">
        <v>47</v>
      </c>
      <c r="D111" s="109" t="n">
        <f aca="false">SUM(D84:D110)</f>
        <v>255148</v>
      </c>
      <c r="E111" s="43" t="n">
        <f aca="false">SUM(E84:E110)</f>
        <v>4225493</v>
      </c>
    </row>
    <row r="112" customFormat="false" ht="13.5" hidden="false" customHeight="false" outlineLevel="0" collapsed="false">
      <c r="A112" s="22" t="s">
        <v>1637</v>
      </c>
      <c r="B112" s="46" t="n">
        <v>7</v>
      </c>
      <c r="C112" s="24" t="s">
        <v>1721</v>
      </c>
      <c r="D112" s="109"/>
      <c r="E112" s="274"/>
    </row>
    <row r="113" customFormat="false" ht="12.75" hidden="false" customHeight="false" outlineLevel="0" collapsed="false">
      <c r="A113" s="27"/>
      <c r="B113" s="28" t="n">
        <v>75</v>
      </c>
      <c r="C113" s="29" t="s">
        <v>1722</v>
      </c>
      <c r="D113" s="308" t="n">
        <v>7095</v>
      </c>
      <c r="E113" s="277" t="n">
        <v>117500</v>
      </c>
    </row>
    <row r="114" customFormat="false" ht="12.75" hidden="false" customHeight="false" outlineLevel="0" collapsed="false">
      <c r="A114" s="33"/>
      <c r="B114" s="13" t="n">
        <v>76</v>
      </c>
      <c r="C114" s="34" t="s">
        <v>1723</v>
      </c>
      <c r="D114" s="309" t="n">
        <v>7449</v>
      </c>
      <c r="E114" s="140" t="n">
        <v>123363</v>
      </c>
    </row>
    <row r="115" customFormat="false" ht="12.75" hidden="false" customHeight="false" outlineLevel="0" collapsed="false">
      <c r="A115" s="33"/>
      <c r="B115" s="13" t="n">
        <v>77</v>
      </c>
      <c r="C115" s="34" t="s">
        <v>1724</v>
      </c>
      <c r="D115" s="309" t="n">
        <v>7609</v>
      </c>
      <c r="E115" s="140" t="n">
        <v>126012</v>
      </c>
    </row>
    <row r="116" customFormat="false" ht="12.75" hidden="false" customHeight="false" outlineLevel="0" collapsed="false">
      <c r="A116" s="33"/>
      <c r="B116" s="13" t="n">
        <v>78</v>
      </c>
      <c r="C116" s="34" t="s">
        <v>1725</v>
      </c>
      <c r="D116" s="309" t="n">
        <v>9309</v>
      </c>
      <c r="E116" s="140" t="n">
        <v>154166</v>
      </c>
    </row>
    <row r="117" customFormat="false" ht="12.75" hidden="false" customHeight="false" outlineLevel="0" collapsed="false">
      <c r="A117" s="33"/>
      <c r="B117" s="13" t="n">
        <v>79</v>
      </c>
      <c r="C117" s="34" t="s">
        <v>1726</v>
      </c>
      <c r="D117" s="309" t="n">
        <v>7416</v>
      </c>
      <c r="E117" s="140" t="n">
        <v>122816</v>
      </c>
    </row>
    <row r="118" customFormat="false" ht="12.75" hidden="false" customHeight="false" outlineLevel="0" collapsed="false">
      <c r="A118" s="33"/>
      <c r="B118" s="13" t="n">
        <v>80</v>
      </c>
      <c r="C118" s="34" t="s">
        <v>1727</v>
      </c>
      <c r="D118" s="309" t="n">
        <v>8618</v>
      </c>
      <c r="E118" s="140" t="n">
        <v>142722</v>
      </c>
    </row>
    <row r="119" customFormat="false" ht="12.75" hidden="false" customHeight="false" outlineLevel="0" collapsed="false">
      <c r="A119" s="33"/>
      <c r="B119" s="13" t="n">
        <v>81</v>
      </c>
      <c r="C119" s="34" t="s">
        <v>1728</v>
      </c>
      <c r="D119" s="309" t="n">
        <v>9795</v>
      </c>
      <c r="E119" s="140" t="n">
        <v>162215</v>
      </c>
    </row>
    <row r="120" customFormat="false" ht="12.75" hidden="false" customHeight="false" outlineLevel="0" collapsed="false">
      <c r="A120" s="33"/>
      <c r="B120" s="13" t="n">
        <v>82</v>
      </c>
      <c r="C120" s="34" t="s">
        <v>1729</v>
      </c>
      <c r="D120" s="309" t="n">
        <v>8391</v>
      </c>
      <c r="E120" s="140" t="n">
        <v>138963</v>
      </c>
    </row>
    <row r="121" customFormat="false" ht="12.75" hidden="false" customHeight="false" outlineLevel="0" collapsed="false">
      <c r="A121" s="33"/>
      <c r="B121" s="13" t="n">
        <v>83</v>
      </c>
      <c r="C121" s="34" t="s">
        <v>1644</v>
      </c>
      <c r="D121" s="309" t="n">
        <v>9921</v>
      </c>
      <c r="E121" s="140" t="n">
        <v>164301</v>
      </c>
    </row>
    <row r="122" customFormat="false" ht="12.75" hidden="false" customHeight="false" outlineLevel="0" collapsed="false">
      <c r="A122" s="33"/>
      <c r="B122" s="13" t="n">
        <v>84</v>
      </c>
      <c r="C122" s="34" t="s">
        <v>1730</v>
      </c>
      <c r="D122" s="309" t="n">
        <v>8544</v>
      </c>
      <c r="E122" s="140" t="n">
        <v>141497</v>
      </c>
    </row>
    <row r="123" customFormat="false" ht="13.5" hidden="false" customHeight="false" outlineLevel="0" collapsed="false">
      <c r="A123" s="33"/>
      <c r="B123" s="13" t="n">
        <v>85</v>
      </c>
      <c r="C123" s="34" t="s">
        <v>1731</v>
      </c>
      <c r="D123" s="309" t="n">
        <v>5992</v>
      </c>
      <c r="E123" s="304" t="n">
        <v>99233</v>
      </c>
    </row>
    <row r="124" customFormat="false" ht="13.5" hidden="false" customHeight="false" outlineLevel="0" collapsed="false">
      <c r="A124" s="36"/>
      <c r="B124" s="314"/>
      <c r="C124" s="62" t="s">
        <v>47</v>
      </c>
      <c r="D124" s="315" t="n">
        <f aca="false">SUM(D113:D123)</f>
        <v>90139</v>
      </c>
      <c r="E124" s="43" t="n">
        <f aca="false">SUM(E113:E123)</f>
        <v>1492788</v>
      </c>
    </row>
    <row r="125" customFormat="false" ht="13.5" hidden="false" customHeight="false" outlineLevel="0" collapsed="false">
      <c r="A125" s="22"/>
      <c r="B125" s="46"/>
      <c r="C125" s="24" t="s">
        <v>168</v>
      </c>
      <c r="D125" s="272" t="n">
        <f aca="false">SUM(D28+D43+D49+D56+D82+D111+D124)</f>
        <v>730605</v>
      </c>
      <c r="E125" s="43" t="n">
        <f aca="false">SUM(E28+E43+E49+E56+E82+E111+E124)</f>
        <v>12099513</v>
      </c>
    </row>
    <row r="126" customFormat="false" ht="13.5" hidden="false" customHeight="false" outlineLevel="0" collapsed="false">
      <c r="A126" s="22"/>
      <c r="B126" s="46"/>
      <c r="C126" s="24" t="s">
        <v>169</v>
      </c>
      <c r="D126" s="272"/>
      <c r="E126" s="55" t="n">
        <f aca="false">E10+E23+E125</f>
        <v>24199026</v>
      </c>
    </row>
    <row r="127" customFormat="false" ht="12.75" hidden="false" customHeight="false" outlineLevel="0" collapsed="false">
      <c r="D127" s="151"/>
    </row>
    <row r="128" customFormat="false" ht="12.75" hidden="false" customHeight="false" outlineLevel="0" collapsed="false">
      <c r="C128" s="126" t="s">
        <v>242</v>
      </c>
      <c r="D128" s="151"/>
    </row>
    <row r="129" customFormat="false" ht="12.75" hidden="false" customHeight="false" outlineLevel="0" collapsed="false">
      <c r="C129" s="126" t="s">
        <v>243</v>
      </c>
      <c r="D129" s="151"/>
    </row>
    <row r="130" customFormat="false" ht="12.75" hidden="false" customHeight="false" outlineLevel="0" collapsed="false">
      <c r="C130" s="126" t="s">
        <v>244</v>
      </c>
      <c r="D130" s="151"/>
    </row>
    <row r="132" customFormat="false" ht="12.75" hidden="false" customHeight="false" outlineLevel="0" collapsed="false">
      <c r="D132" s="151"/>
    </row>
    <row r="133" customFormat="false" ht="12.75" hidden="false" customHeight="false" outlineLevel="0" collapsed="false">
      <c r="D133" s="151"/>
    </row>
    <row r="134" customFormat="false" ht="12.75" hidden="false" customHeight="false" outlineLevel="0" collapsed="false">
      <c r="D134" s="152"/>
    </row>
    <row r="135" customFormat="false" ht="12.75" hidden="false" customHeight="false" outlineLevel="0" collapsed="false">
      <c r="D135" s="151"/>
    </row>
    <row r="136" customFormat="false" ht="12.75" hidden="false" customHeight="false" outlineLevel="0" collapsed="false">
      <c r="D136" s="151"/>
    </row>
    <row r="137" customFormat="false" ht="12.75" hidden="false" customHeight="false" outlineLevel="0" collapsed="false">
      <c r="D137" s="151"/>
    </row>
    <row r="138" customFormat="false" ht="12.75" hidden="false" customHeight="false" outlineLevel="0" collapsed="false">
      <c r="D138" s="151"/>
    </row>
    <row r="139" customFormat="false" ht="12.75" hidden="false" customHeight="false" outlineLevel="0" collapsed="false">
      <c r="D139" s="151"/>
    </row>
    <row r="140" customFormat="false" ht="12.75" hidden="false" customHeight="false" outlineLevel="0" collapsed="false">
      <c r="D140" s="151"/>
    </row>
    <row r="141" customFormat="false" ht="12.75" hidden="false" customHeight="false" outlineLevel="0" collapsed="false">
      <c r="D141" s="151"/>
    </row>
    <row r="142" customFormat="false" ht="12.75" hidden="false" customHeight="false" outlineLevel="0" collapsed="false">
      <c r="D142" s="151"/>
    </row>
    <row r="143" customFormat="false" ht="12.75" hidden="false" customHeight="false" outlineLevel="0" collapsed="false">
      <c r="D143" s="153"/>
    </row>
    <row r="144" customFormat="false" ht="12.75" hidden="false" customHeight="false" outlineLevel="0" collapsed="false">
      <c r="D144" s="153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  <row r="147" customFormat="false" ht="12.75" hidden="false" customHeight="false" outlineLevel="0" collapsed="false">
      <c r="D147" s="153"/>
    </row>
    <row r="148" customFormat="false" ht="12.75" hidden="false" customHeight="false" outlineLevel="0" collapsed="false">
      <c r="D148" s="153"/>
    </row>
    <row r="149" customFormat="false" ht="12.75" hidden="false" customHeight="false" outlineLevel="0" collapsed="false">
      <c r="D149" s="153"/>
    </row>
    <row r="150" customFormat="false" ht="12.75" hidden="false" customHeight="false" outlineLevel="0" collapsed="false">
      <c r="D150" s="153"/>
    </row>
    <row r="151" customFormat="false" ht="12.75" hidden="false" customHeight="false" outlineLevel="0" collapsed="false">
      <c r="D151" s="153"/>
    </row>
    <row r="152" customFormat="false" ht="12.75" hidden="false" customHeight="false" outlineLevel="0" collapsed="false">
      <c r="D152" s="153"/>
    </row>
    <row r="153" customFormat="false" ht="12.75" hidden="false" customHeight="false" outlineLevel="0" collapsed="false">
      <c r="D153" s="153"/>
    </row>
    <row r="154" customFormat="false" ht="12.75" hidden="false" customHeight="false" outlineLevel="0" collapsed="false">
      <c r="D154" s="153"/>
    </row>
    <row r="155" customFormat="false" ht="12.75" hidden="false" customHeight="false" outlineLevel="0" collapsed="false">
      <c r="D155" s="153"/>
    </row>
    <row r="156" customFormat="false" ht="12.75" hidden="false" customHeight="false" outlineLevel="0" collapsed="false">
      <c r="D156" s="153"/>
    </row>
    <row r="157" customFormat="false" ht="12.75" hidden="false" customHeight="false" outlineLevel="0" collapsed="false">
      <c r="D157" s="153"/>
    </row>
    <row r="158" customFormat="false" ht="12.75" hidden="false" customHeight="false" outlineLevel="0" collapsed="false">
      <c r="D158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H313" activeCellId="0" sqref="H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5" min="4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53</v>
      </c>
      <c r="D7" s="154" t="n">
        <f aca="false">D10</f>
        <v>2097147</v>
      </c>
      <c r="E7" s="154" t="n">
        <v>10254926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36</f>
        <v>2097147</v>
      </c>
      <c r="E10" s="98" t="n">
        <f aca="false">E7</f>
        <v>10254926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1732</v>
      </c>
      <c r="D13" s="155" t="n">
        <v>95537</v>
      </c>
      <c r="E13" s="155" t="n">
        <v>700755</v>
      </c>
    </row>
    <row r="14" customFormat="false" ht="12.75" hidden="false" customHeight="false" outlineLevel="0" collapsed="false">
      <c r="A14" s="72"/>
      <c r="B14" s="78" t="n">
        <v>2</v>
      </c>
      <c r="C14" s="13" t="s">
        <v>1733</v>
      </c>
      <c r="D14" s="155" t="n">
        <v>73177</v>
      </c>
      <c r="E14" s="155" t="n">
        <v>536747</v>
      </c>
    </row>
    <row r="15" customFormat="false" ht="12.75" hidden="false" customHeight="false" outlineLevel="0" collapsed="false">
      <c r="A15" s="72"/>
      <c r="B15" s="78" t="n">
        <v>3</v>
      </c>
      <c r="C15" s="20" t="s">
        <v>1734</v>
      </c>
      <c r="D15" s="155" t="n">
        <v>102911</v>
      </c>
      <c r="E15" s="155" t="n">
        <v>754843</v>
      </c>
    </row>
    <row r="16" customFormat="false" ht="12.75" hidden="false" customHeight="false" outlineLevel="0" collapsed="false">
      <c r="A16" s="72"/>
      <c r="B16" s="78" t="n">
        <v>4</v>
      </c>
      <c r="C16" s="20" t="s">
        <v>248</v>
      </c>
      <c r="D16" s="155" t="n">
        <v>227257</v>
      </c>
      <c r="E16" s="155" t="n">
        <v>1666910</v>
      </c>
    </row>
    <row r="17" customFormat="false" ht="12.75" hidden="false" customHeight="false" outlineLevel="0" collapsed="false">
      <c r="A17" s="72"/>
      <c r="B17" s="78" t="n">
        <v>5</v>
      </c>
      <c r="C17" s="20" t="s">
        <v>1735</v>
      </c>
      <c r="D17" s="155" t="n">
        <v>106181</v>
      </c>
      <c r="E17" s="155" t="n">
        <v>778828</v>
      </c>
    </row>
    <row r="18" customFormat="false" ht="12.75" hidden="false" customHeight="false" outlineLevel="0" collapsed="false">
      <c r="A18" s="72"/>
      <c r="B18" s="78" t="n">
        <v>6</v>
      </c>
      <c r="C18" s="20" t="s">
        <v>1736</v>
      </c>
      <c r="D18" s="155" t="n">
        <v>41034</v>
      </c>
      <c r="E18" s="155" t="n">
        <v>300981</v>
      </c>
    </row>
    <row r="19" customFormat="false" ht="12.75" hidden="false" customHeight="false" outlineLevel="0" collapsed="false">
      <c r="A19" s="72"/>
      <c r="B19" s="78" t="n">
        <v>7</v>
      </c>
      <c r="C19" s="20" t="s">
        <v>1737</v>
      </c>
      <c r="D19" s="155" t="n">
        <v>107842</v>
      </c>
      <c r="E19" s="155" t="n">
        <v>791012</v>
      </c>
    </row>
    <row r="20" customFormat="false" ht="12.75" hidden="false" customHeight="false" outlineLevel="0" collapsed="false">
      <c r="A20" s="72"/>
      <c r="B20" s="78" t="n">
        <v>8</v>
      </c>
      <c r="C20" s="20" t="s">
        <v>1738</v>
      </c>
      <c r="D20" s="155" t="n">
        <v>195593</v>
      </c>
      <c r="E20" s="155" t="n">
        <v>1434657</v>
      </c>
    </row>
    <row r="21" customFormat="false" ht="12.75" hidden="false" customHeight="false" outlineLevel="0" collapsed="false">
      <c r="A21" s="72"/>
      <c r="B21" s="78" t="n">
        <v>9</v>
      </c>
      <c r="C21" s="20" t="s">
        <v>1739</v>
      </c>
      <c r="D21" s="155" t="n">
        <v>89228</v>
      </c>
      <c r="E21" s="155" t="n">
        <v>654480</v>
      </c>
    </row>
    <row r="22" customFormat="false" ht="12.75" hidden="false" customHeight="false" outlineLevel="0" collapsed="false">
      <c r="A22" s="72"/>
      <c r="B22" s="78" t="n">
        <v>10</v>
      </c>
      <c r="C22" s="20" t="s">
        <v>1740</v>
      </c>
      <c r="D22" s="155" t="n">
        <v>23520</v>
      </c>
      <c r="E22" s="155" t="n">
        <v>172517</v>
      </c>
    </row>
    <row r="23" customFormat="false" ht="12.75" hidden="false" customHeight="false" outlineLevel="0" collapsed="false">
      <c r="A23" s="72"/>
      <c r="B23" s="78" t="n">
        <v>11</v>
      </c>
      <c r="C23" s="13" t="s">
        <v>1741</v>
      </c>
      <c r="D23" s="155" t="n">
        <v>185509</v>
      </c>
      <c r="E23" s="155" t="n">
        <v>1360692</v>
      </c>
    </row>
    <row r="24" customFormat="false" ht="12.75" hidden="false" customHeight="false" outlineLevel="0" collapsed="false">
      <c r="A24" s="72"/>
      <c r="B24" s="78" t="n">
        <v>12</v>
      </c>
      <c r="C24" s="13" t="s">
        <v>1742</v>
      </c>
      <c r="D24" s="155" t="n">
        <v>105476</v>
      </c>
      <c r="E24" s="155" t="n">
        <v>773657</v>
      </c>
    </row>
    <row r="25" customFormat="false" ht="12.75" hidden="false" customHeight="false" outlineLevel="0" collapsed="false">
      <c r="A25" s="72"/>
      <c r="B25" s="78" t="n">
        <v>13</v>
      </c>
      <c r="C25" s="13" t="s">
        <v>1743</v>
      </c>
      <c r="D25" s="155" t="n">
        <v>88686</v>
      </c>
      <c r="E25" s="155" t="n">
        <v>650504</v>
      </c>
    </row>
    <row r="26" customFormat="false" ht="12.75" hidden="false" customHeight="false" outlineLevel="0" collapsed="false">
      <c r="A26" s="72"/>
      <c r="B26" s="78" t="n">
        <v>14</v>
      </c>
      <c r="C26" s="13" t="s">
        <v>1744</v>
      </c>
      <c r="D26" s="155" t="n">
        <v>110158</v>
      </c>
      <c r="E26" s="155" t="n">
        <v>807999</v>
      </c>
    </row>
    <row r="27" customFormat="false" ht="12.75" hidden="false" customHeight="false" outlineLevel="0" collapsed="false">
      <c r="A27" s="72"/>
      <c r="B27" s="78" t="n">
        <v>15</v>
      </c>
      <c r="C27" s="13" t="s">
        <v>1745</v>
      </c>
      <c r="D27" s="155" t="n">
        <v>46735</v>
      </c>
      <c r="E27" s="155" t="n">
        <v>342797</v>
      </c>
    </row>
    <row r="28" customFormat="false" ht="12.75" hidden="false" customHeight="false" outlineLevel="0" collapsed="false">
      <c r="A28" s="72"/>
      <c r="B28" s="78" t="n">
        <v>16</v>
      </c>
      <c r="C28" s="20" t="s">
        <v>1746</v>
      </c>
      <c r="D28" s="155" t="n">
        <v>88297</v>
      </c>
      <c r="E28" s="155" t="n">
        <v>647651</v>
      </c>
    </row>
    <row r="29" customFormat="false" ht="12.75" hidden="false" customHeight="false" outlineLevel="0" collapsed="false">
      <c r="A29" s="72"/>
      <c r="B29" s="78" t="n">
        <v>17</v>
      </c>
      <c r="C29" s="13" t="s">
        <v>1747</v>
      </c>
      <c r="D29" s="155" t="n">
        <v>84780</v>
      </c>
      <c r="E29" s="155" t="n">
        <v>621854</v>
      </c>
    </row>
    <row r="30" customFormat="false" ht="12.75" hidden="false" customHeight="false" outlineLevel="0" collapsed="false">
      <c r="A30" s="72"/>
      <c r="B30" s="78" t="n">
        <v>18</v>
      </c>
      <c r="C30" s="13" t="s">
        <v>1748</v>
      </c>
      <c r="D30" s="155" t="n">
        <v>73347</v>
      </c>
      <c r="E30" s="155" t="n">
        <v>537994</v>
      </c>
    </row>
    <row r="31" customFormat="false" ht="12.75" hidden="false" customHeight="false" outlineLevel="0" collapsed="false">
      <c r="A31" s="72"/>
      <c r="B31" s="78" t="n">
        <v>19</v>
      </c>
      <c r="C31" s="13" t="s">
        <v>1749</v>
      </c>
      <c r="D31" s="155" t="n">
        <v>134659</v>
      </c>
      <c r="E31" s="155" t="n">
        <v>987712</v>
      </c>
    </row>
    <row r="32" customFormat="false" ht="12.75" hidden="false" customHeight="false" outlineLevel="0" collapsed="false">
      <c r="A32" s="72"/>
      <c r="B32" s="78" t="n">
        <v>20</v>
      </c>
      <c r="C32" s="20" t="s">
        <v>1750</v>
      </c>
      <c r="D32" s="155" t="n">
        <v>117220</v>
      </c>
      <c r="E32" s="155" t="n">
        <v>859798</v>
      </c>
    </row>
    <row r="33" customFormat="false" ht="12.75" hidden="false" customHeight="false" outlineLevel="0" collapsed="false">
      <c r="A33" s="72"/>
      <c r="B33" s="78"/>
      <c r="C33" s="34"/>
      <c r="D33" s="132"/>
      <c r="E33" s="132"/>
    </row>
    <row r="34" customFormat="false" ht="12.75" hidden="false" customHeight="false" outlineLevel="0" collapsed="false">
      <c r="A34" s="72"/>
      <c r="B34" s="10"/>
      <c r="C34" s="60"/>
      <c r="D34" s="34"/>
      <c r="E34" s="34"/>
    </row>
    <row r="35" customFormat="false" ht="12.75" hidden="false" customHeight="false" outlineLevel="0" collapsed="false">
      <c r="A35" s="72"/>
      <c r="B35" s="10"/>
      <c r="C35" s="60"/>
      <c r="D35" s="34"/>
      <c r="E35" s="34"/>
    </row>
    <row r="36" customFormat="false" ht="12.75" hidden="false" customHeight="false" outlineLevel="0" collapsed="false">
      <c r="A36" s="72"/>
      <c r="B36" s="10"/>
      <c r="C36" s="15" t="s">
        <v>29</v>
      </c>
      <c r="D36" s="98" t="n">
        <f aca="false">SUM(D13:D35)</f>
        <v>2097147</v>
      </c>
      <c r="E36" s="98" t="n">
        <f aca="false">SUM(E13:E35)</f>
        <v>15382388</v>
      </c>
    </row>
    <row r="37" customFormat="false" ht="12.75" hidden="false" customHeight="false" outlineLevel="0" collapsed="false">
      <c r="A37" s="72"/>
      <c r="B37" s="10"/>
      <c r="C37" s="100"/>
      <c r="D37" s="34"/>
      <c r="E37" s="34"/>
    </row>
    <row r="38" customFormat="false" ht="13.5" hidden="false" customHeight="false" outlineLevel="0" collapsed="false">
      <c r="A38" s="72"/>
      <c r="B38" s="10"/>
      <c r="C38" s="15" t="s">
        <v>30</v>
      </c>
      <c r="D38" s="34"/>
      <c r="E38" s="34"/>
    </row>
    <row r="39" s="214" customFormat="true" ht="13.5" hidden="false" customHeight="false" outlineLevel="0" collapsed="false">
      <c r="A39" s="22" t="s">
        <v>53</v>
      </c>
      <c r="B39" s="46" t="n">
        <v>1</v>
      </c>
      <c r="C39" s="24" t="s">
        <v>1751</v>
      </c>
      <c r="D39" s="109"/>
      <c r="E39" s="316"/>
    </row>
    <row r="40" customFormat="false" ht="12.75" hidden="false" customHeight="false" outlineLevel="0" collapsed="false">
      <c r="A40" s="27"/>
      <c r="B40" s="28" t="n">
        <v>1</v>
      </c>
      <c r="C40" s="29" t="s">
        <v>1752</v>
      </c>
      <c r="D40" s="305" t="n">
        <v>10396</v>
      </c>
      <c r="E40" s="317" t="n">
        <v>127089</v>
      </c>
    </row>
    <row r="41" customFormat="false" ht="12.75" hidden="false" customHeight="false" outlineLevel="0" collapsed="false">
      <c r="A41" s="33"/>
      <c r="B41" s="13" t="n">
        <v>2</v>
      </c>
      <c r="C41" s="34" t="s">
        <v>1732</v>
      </c>
      <c r="D41" s="306" t="n">
        <v>9121</v>
      </c>
      <c r="E41" s="140" t="n">
        <v>111503</v>
      </c>
    </row>
    <row r="42" customFormat="false" ht="12.75" hidden="false" customHeight="false" outlineLevel="0" collapsed="false">
      <c r="A42" s="33"/>
      <c r="B42" s="13" t="n">
        <v>3</v>
      </c>
      <c r="C42" s="34" t="s">
        <v>1753</v>
      </c>
      <c r="D42" s="306" t="n">
        <v>5452</v>
      </c>
      <c r="E42" s="140" t="n">
        <v>66650</v>
      </c>
    </row>
    <row r="43" customFormat="false" ht="12.75" hidden="false" customHeight="false" outlineLevel="0" collapsed="false">
      <c r="A43" s="33"/>
      <c r="B43" s="13" t="n">
        <v>4</v>
      </c>
      <c r="C43" s="34" t="s">
        <v>1754</v>
      </c>
      <c r="D43" s="306" t="n">
        <v>11602</v>
      </c>
      <c r="E43" s="140" t="n">
        <v>141833</v>
      </c>
    </row>
    <row r="44" customFormat="false" ht="12.75" hidden="false" customHeight="false" outlineLevel="0" collapsed="false">
      <c r="A44" s="33"/>
      <c r="B44" s="13" t="n">
        <v>5</v>
      </c>
      <c r="C44" s="34" t="s">
        <v>1755</v>
      </c>
      <c r="D44" s="306" t="n">
        <v>8242</v>
      </c>
      <c r="E44" s="140" t="n">
        <v>100757</v>
      </c>
    </row>
    <row r="45" customFormat="false" ht="12.75" hidden="false" customHeight="false" outlineLevel="0" collapsed="false">
      <c r="A45" s="33"/>
      <c r="B45" s="13" t="n">
        <v>6</v>
      </c>
      <c r="C45" s="34" t="s">
        <v>1756</v>
      </c>
      <c r="D45" s="306" t="n">
        <v>9783</v>
      </c>
      <c r="E45" s="140" t="n">
        <v>119596</v>
      </c>
    </row>
    <row r="46" customFormat="false" ht="12.75" hidden="false" customHeight="false" outlineLevel="0" collapsed="false">
      <c r="A46" s="33"/>
      <c r="B46" s="13" t="n">
        <v>7</v>
      </c>
      <c r="C46" s="34" t="s">
        <v>1757</v>
      </c>
      <c r="D46" s="306" t="n">
        <v>11286</v>
      </c>
      <c r="E46" s="140" t="n">
        <v>137970</v>
      </c>
    </row>
    <row r="47" customFormat="false" ht="12.75" hidden="false" customHeight="false" outlineLevel="0" collapsed="false">
      <c r="A47" s="33"/>
      <c r="B47" s="13" t="n">
        <v>8</v>
      </c>
      <c r="C47" s="34" t="s">
        <v>1758</v>
      </c>
      <c r="D47" s="306" t="n">
        <v>6261</v>
      </c>
      <c r="E47" s="140" t="n">
        <v>76540</v>
      </c>
    </row>
    <row r="48" customFormat="false" ht="12.75" hidden="false" customHeight="false" outlineLevel="0" collapsed="false">
      <c r="A48" s="33"/>
      <c r="B48" s="13" t="n">
        <v>9</v>
      </c>
      <c r="C48" s="34" t="s">
        <v>1759</v>
      </c>
      <c r="D48" s="306" t="n">
        <v>5742</v>
      </c>
      <c r="E48" s="140" t="n">
        <v>70195</v>
      </c>
    </row>
    <row r="49" customFormat="false" ht="12.75" hidden="false" customHeight="false" outlineLevel="0" collapsed="false">
      <c r="A49" s="33"/>
      <c r="B49" s="13" t="n">
        <v>10</v>
      </c>
      <c r="C49" s="34" t="s">
        <v>1760</v>
      </c>
      <c r="D49" s="306" t="n">
        <v>6203</v>
      </c>
      <c r="E49" s="140" t="n">
        <v>75831</v>
      </c>
    </row>
    <row r="50" customFormat="false" ht="12.75" hidden="false" customHeight="false" outlineLevel="0" collapsed="false">
      <c r="A50" s="33"/>
      <c r="B50" s="13" t="n">
        <v>11</v>
      </c>
      <c r="C50" s="34" t="s">
        <v>1761</v>
      </c>
      <c r="D50" s="306" t="n">
        <v>3738</v>
      </c>
      <c r="E50" s="47" t="n">
        <v>45696</v>
      </c>
    </row>
    <row r="51" customFormat="false" ht="13.5" hidden="false" customHeight="false" outlineLevel="0" collapsed="false">
      <c r="A51" s="36"/>
      <c r="B51" s="37" t="n">
        <v>12</v>
      </c>
      <c r="C51" s="38" t="s">
        <v>622</v>
      </c>
      <c r="D51" s="307" t="n">
        <v>7711</v>
      </c>
      <c r="E51" s="304" t="n">
        <v>94266</v>
      </c>
    </row>
    <row r="52" customFormat="false" ht="13.5" hidden="false" customHeight="false" outlineLevel="0" collapsed="false">
      <c r="A52" s="22"/>
      <c r="B52" s="46"/>
      <c r="C52" s="24" t="s">
        <v>47</v>
      </c>
      <c r="D52" s="109" t="n">
        <f aca="false">SUM(D40:D51)</f>
        <v>95537</v>
      </c>
      <c r="E52" s="43" t="n">
        <f aca="false">SUM(E40:E51)</f>
        <v>1167926</v>
      </c>
    </row>
    <row r="53" customFormat="false" ht="13.5" hidden="false" customHeight="false" outlineLevel="0" collapsed="false">
      <c r="A53" s="22" t="s">
        <v>53</v>
      </c>
      <c r="B53" s="46" t="n">
        <v>2</v>
      </c>
      <c r="C53" s="24" t="s">
        <v>1762</v>
      </c>
      <c r="D53" s="109"/>
      <c r="E53" s="274"/>
    </row>
    <row r="54" customFormat="false" ht="12.75" hidden="false" customHeight="false" outlineLevel="0" collapsed="false">
      <c r="A54" s="27"/>
      <c r="B54" s="28" t="n">
        <v>13</v>
      </c>
      <c r="C54" s="29" t="s">
        <v>1763</v>
      </c>
      <c r="D54" s="305" t="n">
        <v>6108</v>
      </c>
      <c r="E54" s="277" t="n">
        <v>74669</v>
      </c>
    </row>
    <row r="55" customFormat="false" ht="12.75" hidden="false" customHeight="false" outlineLevel="0" collapsed="false">
      <c r="A55" s="33"/>
      <c r="B55" s="13" t="n">
        <v>14</v>
      </c>
      <c r="C55" s="34" t="s">
        <v>1764</v>
      </c>
      <c r="D55" s="306" t="n">
        <v>6028</v>
      </c>
      <c r="E55" s="47" t="n">
        <v>73692</v>
      </c>
    </row>
    <row r="56" customFormat="false" ht="12.75" hidden="false" customHeight="false" outlineLevel="0" collapsed="false">
      <c r="A56" s="33"/>
      <c r="B56" s="13" t="n">
        <v>15</v>
      </c>
      <c r="C56" s="34" t="s">
        <v>1765</v>
      </c>
      <c r="D56" s="306" t="n">
        <v>7878</v>
      </c>
      <c r="E56" s="140" t="n">
        <v>96307</v>
      </c>
    </row>
    <row r="57" customFormat="false" ht="12.75" hidden="false" customHeight="false" outlineLevel="0" collapsed="false">
      <c r="A57" s="33"/>
      <c r="B57" s="13" t="n">
        <v>16</v>
      </c>
      <c r="C57" s="34" t="s">
        <v>1733</v>
      </c>
      <c r="D57" s="306" t="n">
        <v>9285</v>
      </c>
      <c r="E57" s="140" t="n">
        <v>113508</v>
      </c>
    </row>
    <row r="58" customFormat="false" ht="12.75" hidden="false" customHeight="false" outlineLevel="0" collapsed="false">
      <c r="A58" s="33"/>
      <c r="B58" s="13" t="n">
        <v>17</v>
      </c>
      <c r="C58" s="60" t="s">
        <v>1766</v>
      </c>
      <c r="D58" s="306" t="n">
        <v>6705</v>
      </c>
      <c r="E58" s="140" t="n">
        <v>81968</v>
      </c>
    </row>
    <row r="59" customFormat="false" ht="12.75" hidden="false" customHeight="false" outlineLevel="0" collapsed="false">
      <c r="A59" s="33"/>
      <c r="B59" s="13" t="n">
        <v>18</v>
      </c>
      <c r="C59" s="34" t="s">
        <v>1767</v>
      </c>
      <c r="D59" s="306" t="n">
        <v>7445</v>
      </c>
      <c r="E59" s="140" t="n">
        <v>91014</v>
      </c>
    </row>
    <row r="60" customFormat="false" ht="12.75" hidden="false" customHeight="false" outlineLevel="0" collapsed="false">
      <c r="A60" s="33"/>
      <c r="B60" s="13" t="n">
        <v>19</v>
      </c>
      <c r="C60" s="34" t="s">
        <v>1768</v>
      </c>
      <c r="D60" s="306" t="n">
        <v>5956</v>
      </c>
      <c r="E60" s="140" t="n">
        <v>72811</v>
      </c>
    </row>
    <row r="61" customFormat="false" ht="12.75" hidden="false" customHeight="false" outlineLevel="0" collapsed="false">
      <c r="A61" s="33"/>
      <c r="B61" s="13" t="n">
        <v>20</v>
      </c>
      <c r="C61" s="34" t="s">
        <v>1769</v>
      </c>
      <c r="D61" s="306" t="n">
        <v>6979</v>
      </c>
      <c r="E61" s="140" t="n">
        <v>85317</v>
      </c>
    </row>
    <row r="62" customFormat="false" ht="12.75" hidden="false" customHeight="false" outlineLevel="0" collapsed="false">
      <c r="A62" s="33"/>
      <c r="B62" s="13" t="n">
        <v>21</v>
      </c>
      <c r="C62" s="34" t="s">
        <v>1770</v>
      </c>
      <c r="D62" s="306" t="n">
        <v>4681</v>
      </c>
      <c r="E62" s="140" t="n">
        <v>57225</v>
      </c>
    </row>
    <row r="63" customFormat="false" ht="12.75" hidden="false" customHeight="false" outlineLevel="0" collapsed="false">
      <c r="A63" s="33"/>
      <c r="B63" s="13" t="n">
        <v>22</v>
      </c>
      <c r="C63" s="34" t="s">
        <v>1761</v>
      </c>
      <c r="D63" s="306" t="n">
        <v>5369</v>
      </c>
      <c r="E63" s="140" t="n">
        <v>65635</v>
      </c>
    </row>
    <row r="64" customFormat="false" ht="13.5" hidden="false" customHeight="false" outlineLevel="0" collapsed="false">
      <c r="A64" s="36"/>
      <c r="B64" s="37" t="n">
        <v>23</v>
      </c>
      <c r="C64" s="38" t="s">
        <v>1771</v>
      </c>
      <c r="D64" s="307" t="n">
        <v>6743</v>
      </c>
      <c r="E64" s="318" t="n">
        <v>82432</v>
      </c>
    </row>
    <row r="65" customFormat="false" ht="13.5" hidden="false" customHeight="false" outlineLevel="0" collapsed="false">
      <c r="A65" s="22"/>
      <c r="B65" s="46"/>
      <c r="C65" s="24" t="s">
        <v>47</v>
      </c>
      <c r="D65" s="109" t="n">
        <f aca="false">SUM(D54:D64)</f>
        <v>73177</v>
      </c>
      <c r="E65" s="43" t="n">
        <f aca="false">SUM(E54:E64)</f>
        <v>894578</v>
      </c>
    </row>
    <row r="66" customFormat="false" ht="13.5" hidden="false" customHeight="false" outlineLevel="0" collapsed="false">
      <c r="A66" s="22" t="s">
        <v>53</v>
      </c>
      <c r="B66" s="46" t="n">
        <v>3</v>
      </c>
      <c r="C66" s="24" t="s">
        <v>1772</v>
      </c>
      <c r="D66" s="109"/>
      <c r="E66" s="274"/>
    </row>
    <row r="67" customFormat="false" ht="12.75" hidden="false" customHeight="false" outlineLevel="0" collapsed="false">
      <c r="A67" s="27"/>
      <c r="B67" s="28" t="n">
        <v>24</v>
      </c>
      <c r="C67" s="29" t="s">
        <v>1752</v>
      </c>
      <c r="D67" s="319" t="n">
        <v>6928</v>
      </c>
      <c r="E67" s="277" t="n">
        <v>84694</v>
      </c>
    </row>
    <row r="68" customFormat="false" ht="12.75" hidden="false" customHeight="false" outlineLevel="0" collapsed="false">
      <c r="A68" s="33"/>
      <c r="B68" s="13" t="n">
        <v>25</v>
      </c>
      <c r="C68" s="34" t="s">
        <v>1773</v>
      </c>
      <c r="D68" s="320" t="n">
        <v>5904</v>
      </c>
      <c r="E68" s="47" t="n">
        <v>72175</v>
      </c>
    </row>
    <row r="69" customFormat="false" ht="12.75" hidden="false" customHeight="false" outlineLevel="0" collapsed="false">
      <c r="A69" s="33"/>
      <c r="B69" s="13" t="n">
        <v>26</v>
      </c>
      <c r="C69" s="34" t="s">
        <v>1774</v>
      </c>
      <c r="D69" s="320" t="n">
        <v>8380</v>
      </c>
      <c r="E69" s="140" t="n">
        <v>102444</v>
      </c>
    </row>
    <row r="70" customFormat="false" ht="12.75" hidden="false" customHeight="false" outlineLevel="0" collapsed="false">
      <c r="A70" s="33"/>
      <c r="B70" s="13" t="n">
        <v>27</v>
      </c>
      <c r="C70" s="34" t="s">
        <v>1775</v>
      </c>
      <c r="D70" s="320" t="n">
        <v>7732</v>
      </c>
      <c r="E70" s="106" t="n">
        <v>94523</v>
      </c>
    </row>
    <row r="71" customFormat="false" ht="12.75" hidden="false" customHeight="false" outlineLevel="0" collapsed="false">
      <c r="A71" s="33"/>
      <c r="B71" s="13" t="n">
        <v>28</v>
      </c>
      <c r="C71" s="34" t="s">
        <v>1776</v>
      </c>
      <c r="D71" s="320" t="n">
        <v>7379</v>
      </c>
      <c r="E71" s="140" t="n">
        <v>90207</v>
      </c>
    </row>
    <row r="72" customFormat="false" ht="12.75" hidden="false" customHeight="false" outlineLevel="0" collapsed="false">
      <c r="A72" s="33"/>
      <c r="B72" s="13" t="n">
        <v>29</v>
      </c>
      <c r="C72" s="34" t="s">
        <v>1777</v>
      </c>
      <c r="D72" s="320" t="n">
        <v>6910</v>
      </c>
      <c r="E72" s="140" t="n">
        <v>84474</v>
      </c>
    </row>
    <row r="73" customFormat="false" ht="12.75" hidden="false" customHeight="false" outlineLevel="0" collapsed="false">
      <c r="A73" s="33"/>
      <c r="B73" s="13" t="n">
        <v>30</v>
      </c>
      <c r="C73" s="34" t="s">
        <v>1778</v>
      </c>
      <c r="D73" s="320" t="n">
        <v>8682</v>
      </c>
      <c r="E73" s="140" t="n">
        <v>106136</v>
      </c>
    </row>
    <row r="74" customFormat="false" ht="12.75" hidden="false" customHeight="false" outlineLevel="0" collapsed="false">
      <c r="A74" s="33"/>
      <c r="B74" s="13" t="n">
        <v>31</v>
      </c>
      <c r="C74" s="34" t="s">
        <v>1779</v>
      </c>
      <c r="D74" s="320" t="n">
        <v>8173</v>
      </c>
      <c r="E74" s="140" t="n">
        <v>99914</v>
      </c>
    </row>
    <row r="75" customFormat="false" ht="12.75" hidden="false" customHeight="false" outlineLevel="0" collapsed="false">
      <c r="A75" s="33"/>
      <c r="B75" s="13" t="n">
        <v>32</v>
      </c>
      <c r="C75" s="34" t="s">
        <v>1780</v>
      </c>
      <c r="D75" s="320" t="n">
        <v>7161</v>
      </c>
      <c r="E75" s="140" t="n">
        <v>87542</v>
      </c>
    </row>
    <row r="76" customFormat="false" ht="12.75" hidden="false" customHeight="false" outlineLevel="0" collapsed="false">
      <c r="A76" s="33"/>
      <c r="B76" s="13" t="n">
        <v>33</v>
      </c>
      <c r="C76" s="34" t="s">
        <v>1781</v>
      </c>
      <c r="D76" s="321" t="n">
        <v>10056</v>
      </c>
      <c r="E76" s="140" t="n">
        <v>122933</v>
      </c>
    </row>
    <row r="77" customFormat="false" ht="12.75" hidden="false" customHeight="false" outlineLevel="0" collapsed="false">
      <c r="A77" s="33"/>
      <c r="B77" s="13" t="n">
        <v>34</v>
      </c>
      <c r="C77" s="34" t="s">
        <v>1782</v>
      </c>
      <c r="D77" s="320" t="n">
        <v>7212</v>
      </c>
      <c r="E77" s="140" t="n">
        <v>88166</v>
      </c>
    </row>
    <row r="78" customFormat="false" ht="12.75" hidden="false" customHeight="false" outlineLevel="0" collapsed="false">
      <c r="A78" s="33"/>
      <c r="B78" s="13" t="n">
        <v>35</v>
      </c>
      <c r="C78" s="34" t="s">
        <v>1783</v>
      </c>
      <c r="D78" s="320" t="n">
        <v>8282</v>
      </c>
      <c r="E78" s="140" t="n">
        <v>101246</v>
      </c>
    </row>
    <row r="79" customFormat="false" ht="12.75" hidden="false" customHeight="false" outlineLevel="0" collapsed="false">
      <c r="A79" s="33"/>
      <c r="B79" s="13" t="n">
        <v>36</v>
      </c>
      <c r="C79" s="34" t="s">
        <v>1784</v>
      </c>
      <c r="D79" s="320" t="n">
        <v>6568</v>
      </c>
      <c r="E79" s="140" t="n">
        <v>80293</v>
      </c>
    </row>
    <row r="80" customFormat="false" ht="13.5" hidden="false" customHeight="false" outlineLevel="0" collapsed="false">
      <c r="A80" s="36"/>
      <c r="B80" s="37" t="n">
        <v>37</v>
      </c>
      <c r="C80" s="38" t="s">
        <v>1785</v>
      </c>
      <c r="D80" s="322" t="n">
        <v>3544</v>
      </c>
      <c r="E80" s="304" t="n">
        <v>43325</v>
      </c>
    </row>
    <row r="81" customFormat="false" ht="13.5" hidden="false" customHeight="false" outlineLevel="0" collapsed="false">
      <c r="A81" s="22"/>
      <c r="B81" s="46"/>
      <c r="C81" s="24" t="s">
        <v>47</v>
      </c>
      <c r="D81" s="109" t="n">
        <f aca="false">SUM(D67:D80)</f>
        <v>102911</v>
      </c>
      <c r="E81" s="43" t="n">
        <f aca="false">SUM(E67:E80)</f>
        <v>1258072</v>
      </c>
    </row>
    <row r="82" customFormat="false" ht="13.5" hidden="false" customHeight="false" outlineLevel="0" collapsed="false">
      <c r="A82" s="22" t="s">
        <v>53</v>
      </c>
      <c r="B82" s="46" t="n">
        <v>4</v>
      </c>
      <c r="C82" s="24" t="s">
        <v>282</v>
      </c>
      <c r="D82" s="109"/>
      <c r="E82" s="274"/>
    </row>
    <row r="83" customFormat="false" ht="12.75" hidden="false" customHeight="false" outlineLevel="0" collapsed="false">
      <c r="A83" s="27"/>
      <c r="B83" s="28" t="n">
        <v>38</v>
      </c>
      <c r="C83" s="29" t="s">
        <v>1786</v>
      </c>
      <c r="D83" s="305" t="n">
        <v>6637</v>
      </c>
      <c r="E83" s="277" t="n">
        <v>81136</v>
      </c>
    </row>
    <row r="84" customFormat="false" ht="12.75" hidden="false" customHeight="false" outlineLevel="0" collapsed="false">
      <c r="A84" s="33"/>
      <c r="B84" s="13" t="n">
        <v>39</v>
      </c>
      <c r="C84" s="34" t="s">
        <v>1787</v>
      </c>
      <c r="D84" s="306" t="n">
        <v>8403</v>
      </c>
      <c r="E84" s="47" t="n">
        <v>102726</v>
      </c>
    </row>
    <row r="85" customFormat="false" ht="12.75" hidden="false" customHeight="false" outlineLevel="0" collapsed="false">
      <c r="A85" s="33"/>
      <c r="B85" s="13" t="n">
        <v>40</v>
      </c>
      <c r="C85" s="34" t="s">
        <v>905</v>
      </c>
      <c r="D85" s="306" t="n">
        <v>6495</v>
      </c>
      <c r="E85" s="140" t="n">
        <v>79400</v>
      </c>
    </row>
    <row r="86" customFormat="false" ht="12.75" hidden="false" customHeight="false" outlineLevel="0" collapsed="false">
      <c r="A86" s="33"/>
      <c r="B86" s="13" t="n">
        <v>41</v>
      </c>
      <c r="C86" s="34" t="s">
        <v>1788</v>
      </c>
      <c r="D86" s="306" t="n">
        <v>3964</v>
      </c>
      <c r="E86" s="140" t="n">
        <v>48459</v>
      </c>
    </row>
    <row r="87" customFormat="false" ht="12.75" hidden="false" customHeight="false" outlineLevel="0" collapsed="false">
      <c r="A87" s="33"/>
      <c r="B87" s="13" t="n">
        <v>42</v>
      </c>
      <c r="C87" s="60" t="s">
        <v>1789</v>
      </c>
      <c r="D87" s="323" t="n">
        <v>10197</v>
      </c>
      <c r="E87" s="140" t="n">
        <v>124657</v>
      </c>
    </row>
    <row r="88" customFormat="false" ht="12.75" hidden="false" customHeight="false" outlineLevel="0" collapsed="false">
      <c r="A88" s="33"/>
      <c r="B88" s="13" t="n">
        <v>43</v>
      </c>
      <c r="C88" s="34" t="s">
        <v>1790</v>
      </c>
      <c r="D88" s="306" t="n">
        <v>8501</v>
      </c>
      <c r="E88" s="47" t="n">
        <v>103924</v>
      </c>
    </row>
    <row r="89" customFormat="false" ht="12.75" hidden="false" customHeight="false" outlineLevel="0" collapsed="false">
      <c r="A89" s="33"/>
      <c r="B89" s="13" t="n">
        <v>44</v>
      </c>
      <c r="C89" s="34" t="s">
        <v>1791</v>
      </c>
      <c r="D89" s="306" t="n">
        <v>11066</v>
      </c>
      <c r="E89" s="106" t="n">
        <v>135280</v>
      </c>
    </row>
    <row r="90" customFormat="false" ht="12.75" hidden="false" customHeight="false" outlineLevel="0" collapsed="false">
      <c r="A90" s="33"/>
      <c r="B90" s="13" t="n">
        <v>45</v>
      </c>
      <c r="C90" s="34" t="s">
        <v>1792</v>
      </c>
      <c r="D90" s="306" t="n">
        <v>13970</v>
      </c>
      <c r="E90" s="140" t="n">
        <v>170781</v>
      </c>
    </row>
    <row r="91" customFormat="false" ht="12.75" hidden="false" customHeight="false" outlineLevel="0" collapsed="false">
      <c r="A91" s="33"/>
      <c r="B91" s="13" t="n">
        <v>46</v>
      </c>
      <c r="C91" s="34" t="s">
        <v>1793</v>
      </c>
      <c r="D91" s="306" t="n">
        <v>7872</v>
      </c>
      <c r="E91" s="140" t="n">
        <v>96234</v>
      </c>
    </row>
    <row r="92" customFormat="false" ht="12.75" hidden="false" customHeight="false" outlineLevel="0" collapsed="false">
      <c r="A92" s="33"/>
      <c r="B92" s="13" t="n">
        <v>47</v>
      </c>
      <c r="C92" s="34" t="s">
        <v>1794</v>
      </c>
      <c r="D92" s="306" t="n">
        <v>11555</v>
      </c>
      <c r="E92" s="140" t="n">
        <v>141258</v>
      </c>
    </row>
    <row r="93" customFormat="false" ht="12.75" hidden="false" customHeight="false" outlineLevel="0" collapsed="false">
      <c r="A93" s="33"/>
      <c r="B93" s="13" t="n">
        <v>48</v>
      </c>
      <c r="C93" s="34" t="s">
        <v>1795</v>
      </c>
      <c r="D93" s="306" t="n">
        <v>10626</v>
      </c>
      <c r="E93" s="140" t="n">
        <v>129901</v>
      </c>
    </row>
    <row r="94" customFormat="false" ht="12.75" hidden="false" customHeight="false" outlineLevel="0" collapsed="false">
      <c r="A94" s="33"/>
      <c r="B94" s="13" t="n">
        <v>49</v>
      </c>
      <c r="C94" s="34" t="s">
        <v>1796</v>
      </c>
      <c r="D94" s="306" t="n">
        <v>9542</v>
      </c>
      <c r="E94" s="140" t="n">
        <v>116650</v>
      </c>
    </row>
    <row r="95" customFormat="false" ht="12.75" hidden="false" customHeight="false" outlineLevel="0" collapsed="false">
      <c r="A95" s="33"/>
      <c r="B95" s="13" t="n">
        <v>50</v>
      </c>
      <c r="C95" s="34" t="s">
        <v>1797</v>
      </c>
      <c r="D95" s="306" t="n">
        <v>10978</v>
      </c>
      <c r="E95" s="47" t="n">
        <v>134205</v>
      </c>
    </row>
    <row r="96" customFormat="false" ht="12.75" hidden="false" customHeight="false" outlineLevel="0" collapsed="false">
      <c r="A96" s="33"/>
      <c r="B96" s="13" t="n">
        <v>51</v>
      </c>
      <c r="C96" s="34" t="s">
        <v>1798</v>
      </c>
      <c r="D96" s="306" t="n">
        <v>9113</v>
      </c>
      <c r="E96" s="140" t="n">
        <v>111405</v>
      </c>
    </row>
    <row r="97" customFormat="false" ht="12.75" hidden="false" customHeight="false" outlineLevel="0" collapsed="false">
      <c r="A97" s="33"/>
      <c r="B97" s="13" t="n">
        <v>52</v>
      </c>
      <c r="C97" s="34" t="s">
        <v>1799</v>
      </c>
      <c r="D97" s="306" t="n">
        <v>9773</v>
      </c>
      <c r="E97" s="47" t="n">
        <v>119474</v>
      </c>
    </row>
    <row r="98" customFormat="false" ht="12.75" hidden="false" customHeight="false" outlineLevel="0" collapsed="false">
      <c r="A98" s="33"/>
      <c r="B98" s="13" t="n">
        <v>53</v>
      </c>
      <c r="C98" s="34" t="s">
        <v>1800</v>
      </c>
      <c r="D98" s="306" t="n">
        <v>9477</v>
      </c>
      <c r="E98" s="140" t="n">
        <v>115855</v>
      </c>
    </row>
    <row r="99" customFormat="false" ht="12.75" hidden="false" customHeight="false" outlineLevel="0" collapsed="false">
      <c r="A99" s="33"/>
      <c r="B99" s="13" t="n">
        <v>54</v>
      </c>
      <c r="C99" s="34" t="s">
        <v>1801</v>
      </c>
      <c r="D99" s="306" t="n">
        <v>8890</v>
      </c>
      <c r="E99" s="140" t="n">
        <v>108679</v>
      </c>
    </row>
    <row r="100" customFormat="false" ht="12.75" hidden="false" customHeight="false" outlineLevel="0" collapsed="false">
      <c r="A100" s="33"/>
      <c r="B100" s="13" t="n">
        <v>55</v>
      </c>
      <c r="C100" s="34" t="s">
        <v>1802</v>
      </c>
      <c r="D100" s="306" t="n">
        <v>10886</v>
      </c>
      <c r="E100" s="140" t="n">
        <v>133080</v>
      </c>
    </row>
    <row r="101" customFormat="false" ht="12.75" hidden="false" customHeight="false" outlineLevel="0" collapsed="false">
      <c r="A101" s="33"/>
      <c r="B101" s="13" t="n">
        <v>56</v>
      </c>
      <c r="C101" s="34" t="s">
        <v>1803</v>
      </c>
      <c r="D101" s="306" t="n">
        <v>8318</v>
      </c>
      <c r="E101" s="140" t="n">
        <v>101686</v>
      </c>
    </row>
    <row r="102" customFormat="false" ht="12.75" hidden="false" customHeight="false" outlineLevel="0" collapsed="false">
      <c r="A102" s="33"/>
      <c r="B102" s="13" t="n">
        <v>57</v>
      </c>
      <c r="C102" s="34" t="s">
        <v>1804</v>
      </c>
      <c r="D102" s="306" t="n">
        <v>10008</v>
      </c>
      <c r="E102" s="140" t="n">
        <v>122346</v>
      </c>
    </row>
    <row r="103" customFormat="false" ht="12.75" hidden="false" customHeight="false" outlineLevel="0" collapsed="false">
      <c r="A103" s="33"/>
      <c r="B103" s="13" t="n">
        <v>58</v>
      </c>
      <c r="C103" s="34" t="s">
        <v>1805</v>
      </c>
      <c r="D103" s="306" t="n">
        <v>10543</v>
      </c>
      <c r="E103" s="140" t="n">
        <v>128887</v>
      </c>
    </row>
    <row r="104" customFormat="false" ht="12.75" hidden="false" customHeight="false" outlineLevel="0" collapsed="false">
      <c r="A104" s="33"/>
      <c r="B104" s="13" t="n">
        <v>59</v>
      </c>
      <c r="C104" s="34" t="s">
        <v>1806</v>
      </c>
      <c r="D104" s="306" t="n">
        <v>9202</v>
      </c>
      <c r="E104" s="140" t="n">
        <v>112493</v>
      </c>
    </row>
    <row r="105" customFormat="false" ht="12.75" hidden="false" customHeight="false" outlineLevel="0" collapsed="false">
      <c r="A105" s="33"/>
      <c r="B105" s="13" t="n">
        <v>60</v>
      </c>
      <c r="C105" s="34" t="s">
        <v>1807</v>
      </c>
      <c r="D105" s="306" t="n">
        <v>10812</v>
      </c>
      <c r="E105" s="140" t="n">
        <v>132175</v>
      </c>
    </row>
    <row r="106" customFormat="false" ht="13.5" hidden="false" customHeight="false" outlineLevel="0" collapsed="false">
      <c r="A106" s="36"/>
      <c r="B106" s="37" t="n">
        <v>61</v>
      </c>
      <c r="C106" s="38" t="s">
        <v>1761</v>
      </c>
      <c r="D106" s="307" t="n">
        <v>10429</v>
      </c>
      <c r="E106" s="304" t="n">
        <v>127493</v>
      </c>
    </row>
    <row r="107" customFormat="false" ht="13.5" hidden="false" customHeight="false" outlineLevel="0" collapsed="false">
      <c r="A107" s="22"/>
      <c r="B107" s="46"/>
      <c r="C107" s="24" t="s">
        <v>47</v>
      </c>
      <c r="D107" s="109" t="n">
        <f aca="false">SUM(D83:D106)</f>
        <v>227257</v>
      </c>
      <c r="E107" s="43" t="n">
        <f aca="false">SUM(E83:E106)</f>
        <v>2778184</v>
      </c>
    </row>
    <row r="108" customFormat="false" ht="13.5" hidden="false" customHeight="false" outlineLevel="0" collapsed="false">
      <c r="A108" s="22" t="s">
        <v>53</v>
      </c>
      <c r="B108" s="46" t="n">
        <v>5</v>
      </c>
      <c r="C108" s="24" t="s">
        <v>1808</v>
      </c>
      <c r="D108" s="109"/>
      <c r="E108" s="274"/>
    </row>
    <row r="109" customFormat="false" ht="12.75" hidden="false" customHeight="false" outlineLevel="0" collapsed="false">
      <c r="A109" s="27"/>
      <c r="B109" s="28" t="n">
        <v>62</v>
      </c>
      <c r="C109" s="29" t="s">
        <v>1809</v>
      </c>
      <c r="D109" s="305" t="n">
        <v>3658</v>
      </c>
      <c r="E109" s="317" t="n">
        <v>44718</v>
      </c>
    </row>
    <row r="110" customFormat="false" ht="12.75" hidden="false" customHeight="false" outlineLevel="0" collapsed="false">
      <c r="A110" s="33"/>
      <c r="B110" s="13" t="n">
        <v>63</v>
      </c>
      <c r="C110" s="34" t="s">
        <v>1810</v>
      </c>
      <c r="D110" s="306" t="n">
        <v>10686</v>
      </c>
      <c r="E110" s="140" t="n">
        <v>130635</v>
      </c>
    </row>
    <row r="111" customFormat="false" ht="12.75" hidden="false" customHeight="false" outlineLevel="0" collapsed="false">
      <c r="A111" s="33"/>
      <c r="B111" s="13" t="n">
        <v>64</v>
      </c>
      <c r="C111" s="34" t="s">
        <v>1811</v>
      </c>
      <c r="D111" s="306" t="n">
        <v>11444</v>
      </c>
      <c r="E111" s="140" t="n">
        <v>139901</v>
      </c>
    </row>
    <row r="112" customFormat="false" ht="12.75" hidden="false" customHeight="false" outlineLevel="0" collapsed="false">
      <c r="A112" s="33"/>
      <c r="B112" s="13" t="n">
        <v>65</v>
      </c>
      <c r="C112" s="34" t="s">
        <v>1735</v>
      </c>
      <c r="D112" s="306" t="n">
        <v>11445</v>
      </c>
      <c r="E112" s="140" t="n">
        <v>139913</v>
      </c>
    </row>
    <row r="113" customFormat="false" ht="12.75" hidden="false" customHeight="false" outlineLevel="0" collapsed="false">
      <c r="A113" s="33"/>
      <c r="B113" s="13" t="n">
        <v>66</v>
      </c>
      <c r="C113" s="34" t="s">
        <v>1812</v>
      </c>
      <c r="D113" s="306" t="n">
        <v>11451</v>
      </c>
      <c r="E113" s="140" t="n">
        <v>139987</v>
      </c>
    </row>
    <row r="114" customFormat="false" ht="12.75" hidden="false" customHeight="false" outlineLevel="0" collapsed="false">
      <c r="A114" s="33"/>
      <c r="B114" s="13" t="n">
        <v>67</v>
      </c>
      <c r="C114" s="34" t="s">
        <v>1813</v>
      </c>
      <c r="D114" s="306" t="n">
        <v>7254</v>
      </c>
      <c r="E114" s="140" t="n">
        <v>88679</v>
      </c>
    </row>
    <row r="115" customFormat="false" ht="12.75" hidden="false" customHeight="false" outlineLevel="0" collapsed="false">
      <c r="A115" s="33"/>
      <c r="B115" s="13" t="n">
        <v>68</v>
      </c>
      <c r="C115" s="34" t="s">
        <v>1814</v>
      </c>
      <c r="D115" s="306" t="n">
        <v>4005</v>
      </c>
      <c r="E115" s="140" t="n">
        <v>48961</v>
      </c>
    </row>
    <row r="116" customFormat="false" ht="12.75" hidden="false" customHeight="false" outlineLevel="0" collapsed="false">
      <c r="A116" s="33"/>
      <c r="B116" s="13" t="n">
        <v>69</v>
      </c>
      <c r="C116" s="34" t="s">
        <v>1815</v>
      </c>
      <c r="D116" s="306" t="n">
        <v>14626</v>
      </c>
      <c r="E116" s="140" t="n">
        <v>178801</v>
      </c>
    </row>
    <row r="117" customFormat="false" ht="12.75" hidden="false" customHeight="false" outlineLevel="0" collapsed="false">
      <c r="A117" s="33"/>
      <c r="B117" s="13" t="n">
        <v>70</v>
      </c>
      <c r="C117" s="34" t="s">
        <v>1816</v>
      </c>
      <c r="D117" s="306" t="n">
        <v>11440</v>
      </c>
      <c r="E117" s="140" t="n">
        <v>139852</v>
      </c>
    </row>
    <row r="118" customFormat="false" ht="12.75" hidden="false" customHeight="false" outlineLevel="0" collapsed="false">
      <c r="A118" s="33"/>
      <c r="B118" s="13" t="n">
        <v>71</v>
      </c>
      <c r="C118" s="34" t="s">
        <v>1817</v>
      </c>
      <c r="D118" s="306" t="n">
        <v>5674</v>
      </c>
      <c r="E118" s="140" t="n">
        <v>69364</v>
      </c>
    </row>
    <row r="119" customFormat="false" ht="12.75" hidden="false" customHeight="false" outlineLevel="0" collapsed="false">
      <c r="A119" s="33"/>
      <c r="B119" s="13" t="n">
        <v>72</v>
      </c>
      <c r="C119" s="34" t="s">
        <v>1818</v>
      </c>
      <c r="D119" s="306" t="n">
        <v>7708</v>
      </c>
      <c r="E119" s="140" t="n">
        <v>94229</v>
      </c>
    </row>
    <row r="120" customFormat="false" ht="13.5" hidden="false" customHeight="false" outlineLevel="0" collapsed="false">
      <c r="A120" s="36"/>
      <c r="B120" s="37" t="n">
        <v>73</v>
      </c>
      <c r="C120" s="38" t="s">
        <v>1819</v>
      </c>
      <c r="D120" s="307" t="n">
        <v>6790</v>
      </c>
      <c r="E120" s="304" t="n">
        <v>83007</v>
      </c>
    </row>
    <row r="121" customFormat="false" ht="13.5" hidden="false" customHeight="false" outlineLevel="0" collapsed="false">
      <c r="A121" s="22"/>
      <c r="B121" s="46"/>
      <c r="C121" s="24" t="s">
        <v>47</v>
      </c>
      <c r="D121" s="109" t="n">
        <f aca="false">SUM(D109:D120)</f>
        <v>106181</v>
      </c>
      <c r="E121" s="43" t="n">
        <f aca="false">SUM(E109:E120)</f>
        <v>1298047</v>
      </c>
    </row>
    <row r="122" customFormat="false" ht="13.5" hidden="false" customHeight="false" outlineLevel="0" collapsed="false">
      <c r="A122" s="22" t="s">
        <v>53</v>
      </c>
      <c r="B122" s="46" t="n">
        <v>6</v>
      </c>
      <c r="C122" s="24" t="s">
        <v>1820</v>
      </c>
      <c r="D122" s="109"/>
      <c r="E122" s="274"/>
    </row>
    <row r="123" customFormat="false" ht="12.75" hidden="false" customHeight="false" outlineLevel="0" collapsed="false">
      <c r="A123" s="27"/>
      <c r="B123" s="28" t="n">
        <v>74</v>
      </c>
      <c r="C123" s="29" t="s">
        <v>1821</v>
      </c>
      <c r="D123" s="305" t="n">
        <v>5117</v>
      </c>
      <c r="E123" s="277" t="n">
        <v>62555</v>
      </c>
    </row>
    <row r="124" customFormat="false" ht="12.75" hidden="false" customHeight="false" outlineLevel="0" collapsed="false">
      <c r="A124" s="33"/>
      <c r="B124" s="13" t="n">
        <v>75</v>
      </c>
      <c r="C124" s="34" t="s">
        <v>1822</v>
      </c>
      <c r="D124" s="306" t="n">
        <v>5615</v>
      </c>
      <c r="E124" s="140" t="n">
        <v>68643</v>
      </c>
    </row>
    <row r="125" customFormat="false" ht="12.75" hidden="false" customHeight="false" outlineLevel="0" collapsed="false">
      <c r="A125" s="33"/>
      <c r="B125" s="13" t="n">
        <v>76</v>
      </c>
      <c r="C125" s="34" t="s">
        <v>1823</v>
      </c>
      <c r="D125" s="306" t="n">
        <v>5401</v>
      </c>
      <c r="E125" s="140" t="n">
        <v>66026</v>
      </c>
    </row>
    <row r="126" customFormat="false" ht="12.75" hidden="false" customHeight="false" outlineLevel="0" collapsed="false">
      <c r="A126" s="33"/>
      <c r="B126" s="13" t="n">
        <v>77</v>
      </c>
      <c r="C126" s="34" t="s">
        <v>1824</v>
      </c>
      <c r="D126" s="306" t="n">
        <v>6668</v>
      </c>
      <c r="E126" s="140" t="n">
        <v>81515</v>
      </c>
    </row>
    <row r="127" customFormat="false" ht="12.75" hidden="false" customHeight="false" outlineLevel="0" collapsed="false">
      <c r="A127" s="33"/>
      <c r="B127" s="13" t="n">
        <v>78</v>
      </c>
      <c r="C127" s="34" t="s">
        <v>1825</v>
      </c>
      <c r="D127" s="306" t="n">
        <v>6433</v>
      </c>
      <c r="E127" s="47" t="n">
        <v>78643</v>
      </c>
    </row>
    <row r="128" customFormat="false" ht="12.75" hidden="false" customHeight="false" outlineLevel="0" collapsed="false">
      <c r="A128" s="33"/>
      <c r="B128" s="13" t="n">
        <v>79</v>
      </c>
      <c r="C128" s="34" t="s">
        <v>1826</v>
      </c>
      <c r="D128" s="306" t="n">
        <v>6526</v>
      </c>
      <c r="E128" s="140" t="n">
        <v>79779</v>
      </c>
    </row>
    <row r="129" customFormat="false" ht="13.5" hidden="false" customHeight="false" outlineLevel="0" collapsed="false">
      <c r="A129" s="36"/>
      <c r="B129" s="37" t="n">
        <v>80</v>
      </c>
      <c r="C129" s="38" t="s">
        <v>1827</v>
      </c>
      <c r="D129" s="307" t="n">
        <v>5274</v>
      </c>
      <c r="E129" s="304" t="n">
        <v>64474</v>
      </c>
    </row>
    <row r="130" customFormat="false" ht="13.5" hidden="false" customHeight="false" outlineLevel="0" collapsed="false">
      <c r="A130" s="22"/>
      <c r="B130" s="46"/>
      <c r="C130" s="24" t="s">
        <v>47</v>
      </c>
      <c r="D130" s="109" t="n">
        <f aca="false">SUM(D123:D129)</f>
        <v>41034</v>
      </c>
      <c r="E130" s="43" t="n">
        <f aca="false">SUM(E123:E129)</f>
        <v>501635</v>
      </c>
    </row>
    <row r="131" customFormat="false" ht="13.5" hidden="false" customHeight="false" outlineLevel="0" collapsed="false">
      <c r="A131" s="22" t="s">
        <v>53</v>
      </c>
      <c r="B131" s="46" t="n">
        <v>7</v>
      </c>
      <c r="C131" s="24" t="s">
        <v>1828</v>
      </c>
      <c r="D131" s="109"/>
      <c r="E131" s="274"/>
    </row>
    <row r="132" customFormat="false" ht="12.75" hidden="false" customHeight="false" outlineLevel="0" collapsed="false">
      <c r="A132" s="27"/>
      <c r="B132" s="28" t="n">
        <v>81</v>
      </c>
      <c r="C132" s="29" t="s">
        <v>1829</v>
      </c>
      <c r="D132" s="305" t="n">
        <v>8113</v>
      </c>
      <c r="E132" s="277" t="n">
        <v>99180</v>
      </c>
    </row>
    <row r="133" customFormat="false" ht="12.75" hidden="false" customHeight="false" outlineLevel="0" collapsed="false">
      <c r="A133" s="33"/>
      <c r="B133" s="13" t="n">
        <v>82</v>
      </c>
      <c r="C133" s="34" t="s">
        <v>1830</v>
      </c>
      <c r="D133" s="306" t="n">
        <v>4416</v>
      </c>
      <c r="E133" s="140" t="n">
        <v>53985</v>
      </c>
    </row>
    <row r="134" customFormat="false" ht="12.75" hidden="false" customHeight="false" outlineLevel="0" collapsed="false">
      <c r="A134" s="33"/>
      <c r="B134" s="13" t="n">
        <v>83</v>
      </c>
      <c r="C134" s="34" t="s">
        <v>1831</v>
      </c>
      <c r="D134" s="306" t="n">
        <v>10335</v>
      </c>
      <c r="E134" s="140" t="n">
        <v>126344</v>
      </c>
    </row>
    <row r="135" customFormat="false" ht="12.75" hidden="false" customHeight="false" outlineLevel="0" collapsed="false">
      <c r="A135" s="33"/>
      <c r="B135" s="13" t="n">
        <v>84</v>
      </c>
      <c r="C135" s="34" t="s">
        <v>1832</v>
      </c>
      <c r="D135" s="306" t="n">
        <v>7218</v>
      </c>
      <c r="E135" s="140" t="n">
        <v>88239</v>
      </c>
    </row>
    <row r="136" customFormat="false" ht="12.75" hidden="false" customHeight="false" outlineLevel="0" collapsed="false">
      <c r="A136" s="33"/>
      <c r="B136" s="13" t="n">
        <v>85</v>
      </c>
      <c r="C136" s="34" t="s">
        <v>1833</v>
      </c>
      <c r="D136" s="306" t="n">
        <v>7358</v>
      </c>
      <c r="E136" s="140" t="n">
        <v>89950</v>
      </c>
    </row>
    <row r="137" customFormat="false" ht="12.75" hidden="false" customHeight="false" outlineLevel="0" collapsed="false">
      <c r="A137" s="33"/>
      <c r="B137" s="13" t="n">
        <v>86</v>
      </c>
      <c r="C137" s="34" t="s">
        <v>1834</v>
      </c>
      <c r="D137" s="306" t="n">
        <v>8888</v>
      </c>
      <c r="E137" s="140" t="n">
        <v>108655</v>
      </c>
    </row>
    <row r="138" customFormat="false" ht="12.75" hidden="false" customHeight="false" outlineLevel="0" collapsed="false">
      <c r="A138" s="33"/>
      <c r="B138" s="13" t="n">
        <v>87</v>
      </c>
      <c r="C138" s="34" t="s">
        <v>1835</v>
      </c>
      <c r="D138" s="306" t="n">
        <v>5644</v>
      </c>
      <c r="E138" s="140" t="n">
        <v>68997</v>
      </c>
    </row>
    <row r="139" customFormat="false" ht="12.75" hidden="false" customHeight="false" outlineLevel="0" collapsed="false">
      <c r="A139" s="33"/>
      <c r="B139" s="13" t="n">
        <v>88</v>
      </c>
      <c r="C139" s="34" t="s">
        <v>1836</v>
      </c>
      <c r="D139" s="306" t="n">
        <v>8907</v>
      </c>
      <c r="E139" s="140" t="n">
        <v>108887</v>
      </c>
    </row>
    <row r="140" customFormat="false" ht="12.75" hidden="false" customHeight="false" outlineLevel="0" collapsed="false">
      <c r="A140" s="33"/>
      <c r="B140" s="13" t="n">
        <v>89</v>
      </c>
      <c r="C140" s="34" t="s">
        <v>1837</v>
      </c>
      <c r="D140" s="306" t="n">
        <v>8630</v>
      </c>
      <c r="E140" s="140" t="n">
        <v>105500</v>
      </c>
    </row>
    <row r="141" customFormat="false" ht="12.75" hidden="false" customHeight="false" outlineLevel="0" collapsed="false">
      <c r="A141" s="33"/>
      <c r="B141" s="13" t="n">
        <v>90</v>
      </c>
      <c r="C141" s="34" t="s">
        <v>1779</v>
      </c>
      <c r="D141" s="306" t="n">
        <v>10515</v>
      </c>
      <c r="E141" s="140" t="n">
        <v>128544</v>
      </c>
    </row>
    <row r="142" customFormat="false" ht="12.75" hidden="false" customHeight="false" outlineLevel="0" collapsed="false">
      <c r="A142" s="33"/>
      <c r="B142" s="13" t="n">
        <v>91</v>
      </c>
      <c r="C142" s="34" t="s">
        <v>1838</v>
      </c>
      <c r="D142" s="306" t="n">
        <v>10827</v>
      </c>
      <c r="E142" s="47" t="n">
        <v>132359</v>
      </c>
    </row>
    <row r="143" customFormat="false" ht="12.75" hidden="false" customHeight="false" outlineLevel="0" collapsed="false">
      <c r="A143" s="33"/>
      <c r="B143" s="13" t="n">
        <v>92</v>
      </c>
      <c r="C143" s="34" t="s">
        <v>1839</v>
      </c>
      <c r="D143" s="306" t="n">
        <v>11056</v>
      </c>
      <c r="E143" s="140" t="n">
        <v>135158</v>
      </c>
    </row>
    <row r="144" customFormat="false" ht="13.5" hidden="false" customHeight="false" outlineLevel="0" collapsed="false">
      <c r="A144" s="36"/>
      <c r="B144" s="37" t="n">
        <v>93</v>
      </c>
      <c r="C144" s="38" t="s">
        <v>1840</v>
      </c>
      <c r="D144" s="307" t="n">
        <v>5935</v>
      </c>
      <c r="E144" s="304" t="n">
        <v>72555</v>
      </c>
    </row>
    <row r="145" customFormat="false" ht="13.5" hidden="false" customHeight="false" outlineLevel="0" collapsed="false">
      <c r="A145" s="22"/>
      <c r="B145" s="46"/>
      <c r="C145" s="24" t="s">
        <v>47</v>
      </c>
      <c r="D145" s="109" t="n">
        <f aca="false">SUM(D132:D144)</f>
        <v>107842</v>
      </c>
      <c r="E145" s="43" t="n">
        <f aca="false">SUM(E132:E144)</f>
        <v>1318353</v>
      </c>
    </row>
    <row r="146" customFormat="false" ht="13.5" hidden="false" customHeight="false" outlineLevel="0" collapsed="false">
      <c r="A146" s="22" t="s">
        <v>53</v>
      </c>
      <c r="B146" s="46" t="n">
        <v>8</v>
      </c>
      <c r="C146" s="24" t="s">
        <v>1841</v>
      </c>
      <c r="D146" s="109"/>
      <c r="E146" s="274"/>
    </row>
    <row r="147" customFormat="false" ht="12.75" hidden="false" customHeight="false" outlineLevel="0" collapsed="false">
      <c r="A147" s="27"/>
      <c r="B147" s="28" t="n">
        <v>94</v>
      </c>
      <c r="C147" s="29" t="s">
        <v>1842</v>
      </c>
      <c r="D147" s="305" t="n">
        <v>6458</v>
      </c>
      <c r="E147" s="277" t="n">
        <v>78948</v>
      </c>
    </row>
    <row r="148" customFormat="false" ht="12.75" hidden="false" customHeight="false" outlineLevel="0" collapsed="false">
      <c r="A148" s="33"/>
      <c r="B148" s="13" t="n">
        <v>95</v>
      </c>
      <c r="C148" s="34" t="s">
        <v>1321</v>
      </c>
      <c r="D148" s="306" t="n">
        <v>6979</v>
      </c>
      <c r="E148" s="140" t="n">
        <v>85317</v>
      </c>
    </row>
    <row r="149" customFormat="false" ht="12.75" hidden="false" customHeight="false" outlineLevel="0" collapsed="false">
      <c r="A149" s="33"/>
      <c r="B149" s="13" t="n">
        <v>96</v>
      </c>
      <c r="C149" s="34" t="s">
        <v>1843</v>
      </c>
      <c r="D149" s="306" t="n">
        <v>8815</v>
      </c>
      <c r="E149" s="140" t="n">
        <v>107762</v>
      </c>
    </row>
    <row r="150" customFormat="false" ht="12.75" hidden="false" customHeight="false" outlineLevel="0" collapsed="false">
      <c r="A150" s="33"/>
      <c r="B150" s="13" t="n">
        <v>97</v>
      </c>
      <c r="C150" s="34" t="s">
        <v>1844</v>
      </c>
      <c r="D150" s="306" t="n">
        <v>10461</v>
      </c>
      <c r="E150" s="140" t="n">
        <v>127884</v>
      </c>
    </row>
    <row r="151" customFormat="false" ht="12.75" hidden="false" customHeight="false" outlineLevel="0" collapsed="false">
      <c r="A151" s="33"/>
      <c r="B151" s="13" t="n">
        <v>98</v>
      </c>
      <c r="C151" s="34" t="s">
        <v>1845</v>
      </c>
      <c r="D151" s="306" t="n">
        <v>10156</v>
      </c>
      <c r="E151" s="140" t="n">
        <v>124156</v>
      </c>
    </row>
    <row r="152" customFormat="false" ht="12.75" hidden="false" customHeight="false" outlineLevel="0" collapsed="false">
      <c r="A152" s="33"/>
      <c r="B152" s="13" t="n">
        <v>99</v>
      </c>
      <c r="C152" s="34" t="s">
        <v>1846</v>
      </c>
      <c r="D152" s="306" t="n">
        <v>7760</v>
      </c>
      <c r="E152" s="140" t="n">
        <v>94865</v>
      </c>
    </row>
    <row r="153" customFormat="false" ht="12.75" hidden="false" customHeight="false" outlineLevel="0" collapsed="false">
      <c r="A153" s="33"/>
      <c r="B153" s="13" t="n">
        <v>100</v>
      </c>
      <c r="C153" s="34" t="s">
        <v>1847</v>
      </c>
      <c r="D153" s="306" t="n">
        <v>9696</v>
      </c>
      <c r="E153" s="140" t="n">
        <v>118532</v>
      </c>
    </row>
    <row r="154" customFormat="false" ht="12.75" hidden="false" customHeight="false" outlineLevel="0" collapsed="false">
      <c r="A154" s="33"/>
      <c r="B154" s="13" t="n">
        <v>101</v>
      </c>
      <c r="C154" s="34" t="s">
        <v>1848</v>
      </c>
      <c r="D154" s="306" t="n">
        <v>12677</v>
      </c>
      <c r="E154" s="140" t="n">
        <v>154974</v>
      </c>
    </row>
    <row r="155" customFormat="false" ht="12.75" hidden="false" customHeight="false" outlineLevel="0" collapsed="false">
      <c r="A155" s="33"/>
      <c r="B155" s="13" t="n">
        <v>102</v>
      </c>
      <c r="C155" s="34" t="s">
        <v>1849</v>
      </c>
      <c r="D155" s="306" t="n">
        <v>8614</v>
      </c>
      <c r="E155" s="140" t="n">
        <v>105305</v>
      </c>
    </row>
    <row r="156" customFormat="false" ht="12.75" hidden="false" customHeight="false" outlineLevel="0" collapsed="false">
      <c r="A156" s="33"/>
      <c r="B156" s="13" t="n">
        <v>103</v>
      </c>
      <c r="C156" s="34" t="s">
        <v>1850</v>
      </c>
      <c r="D156" s="306" t="n">
        <v>10916</v>
      </c>
      <c r="E156" s="140" t="n">
        <v>133447</v>
      </c>
    </row>
    <row r="157" customFormat="false" ht="12.75" hidden="false" customHeight="false" outlineLevel="0" collapsed="false">
      <c r="A157" s="33"/>
      <c r="B157" s="13" t="n">
        <v>104</v>
      </c>
      <c r="C157" s="34" t="s">
        <v>1738</v>
      </c>
      <c r="D157" s="306" t="n">
        <v>9786</v>
      </c>
      <c r="E157" s="106" t="n">
        <v>119632</v>
      </c>
    </row>
    <row r="158" customFormat="false" ht="12.75" hidden="false" customHeight="false" outlineLevel="0" collapsed="false">
      <c r="A158" s="33"/>
      <c r="B158" s="13" t="n">
        <v>105</v>
      </c>
      <c r="C158" s="34" t="s">
        <v>1851</v>
      </c>
      <c r="D158" s="306" t="n">
        <v>6844</v>
      </c>
      <c r="E158" s="106" t="n">
        <v>83667</v>
      </c>
    </row>
    <row r="159" customFormat="false" ht="12.75" hidden="false" customHeight="false" outlineLevel="0" collapsed="false">
      <c r="A159" s="33"/>
      <c r="B159" s="13" t="n">
        <v>106</v>
      </c>
      <c r="C159" s="34" t="s">
        <v>1852</v>
      </c>
      <c r="D159" s="306" t="n">
        <v>8458</v>
      </c>
      <c r="E159" s="140" t="n">
        <v>103398</v>
      </c>
    </row>
    <row r="160" customFormat="false" ht="12.75" hidden="false" customHeight="false" outlineLevel="0" collapsed="false">
      <c r="A160" s="33"/>
      <c r="B160" s="13" t="n">
        <v>107</v>
      </c>
      <c r="C160" s="34" t="s">
        <v>1853</v>
      </c>
      <c r="D160" s="306" t="n">
        <v>7496</v>
      </c>
      <c r="E160" s="140" t="n">
        <v>91638</v>
      </c>
    </row>
    <row r="161" customFormat="false" ht="12.75" hidden="false" customHeight="false" outlineLevel="0" collapsed="false">
      <c r="A161" s="33"/>
      <c r="B161" s="13" t="n">
        <v>108</v>
      </c>
      <c r="C161" s="34" t="s">
        <v>1854</v>
      </c>
      <c r="D161" s="306" t="n">
        <v>10722</v>
      </c>
      <c r="E161" s="140" t="n">
        <v>131075</v>
      </c>
    </row>
    <row r="162" customFormat="false" ht="12.75" hidden="false" customHeight="false" outlineLevel="0" collapsed="false">
      <c r="A162" s="33"/>
      <c r="B162" s="13" t="n">
        <v>109</v>
      </c>
      <c r="C162" s="34" t="s">
        <v>1855</v>
      </c>
      <c r="D162" s="306" t="n">
        <v>7931</v>
      </c>
      <c r="E162" s="140" t="n">
        <v>96955</v>
      </c>
    </row>
    <row r="163" customFormat="false" ht="12.75" hidden="false" customHeight="false" outlineLevel="0" collapsed="false">
      <c r="A163" s="33"/>
      <c r="B163" s="13" t="n">
        <v>110</v>
      </c>
      <c r="C163" s="34" t="s">
        <v>1856</v>
      </c>
      <c r="D163" s="306" t="n">
        <v>9378</v>
      </c>
      <c r="E163" s="140" t="n">
        <v>114645</v>
      </c>
    </row>
    <row r="164" customFormat="false" ht="12.75" hidden="false" customHeight="false" outlineLevel="0" collapsed="false">
      <c r="A164" s="33"/>
      <c r="B164" s="13" t="n">
        <v>111</v>
      </c>
      <c r="C164" s="34" t="s">
        <v>1857</v>
      </c>
      <c r="D164" s="306" t="n">
        <v>8383</v>
      </c>
      <c r="E164" s="140" t="n">
        <v>102481</v>
      </c>
    </row>
    <row r="165" customFormat="false" ht="12.75" hidden="false" customHeight="false" outlineLevel="0" collapsed="false">
      <c r="A165" s="33"/>
      <c r="B165" s="13" t="n">
        <v>112</v>
      </c>
      <c r="C165" s="34" t="s">
        <v>1858</v>
      </c>
      <c r="D165" s="306" t="n">
        <v>8202</v>
      </c>
      <c r="E165" s="140" t="n">
        <v>100268</v>
      </c>
    </row>
    <row r="166" customFormat="false" ht="12.75" hidden="false" customHeight="false" outlineLevel="0" collapsed="false">
      <c r="A166" s="33"/>
      <c r="B166" s="13" t="n">
        <v>113</v>
      </c>
      <c r="C166" s="34" t="s">
        <v>1859</v>
      </c>
      <c r="D166" s="306" t="n">
        <v>12914</v>
      </c>
      <c r="E166" s="140" t="n">
        <v>157872</v>
      </c>
    </row>
    <row r="167" customFormat="false" ht="12.75" hidden="false" customHeight="false" outlineLevel="0" collapsed="false">
      <c r="A167" s="33"/>
      <c r="B167" s="13" t="n">
        <v>114</v>
      </c>
      <c r="C167" s="34" t="s">
        <v>1860</v>
      </c>
      <c r="D167" s="306" t="n">
        <v>3985</v>
      </c>
      <c r="E167" s="140" t="n">
        <v>48716</v>
      </c>
    </row>
    <row r="168" customFormat="false" ht="13.5" hidden="false" customHeight="false" outlineLevel="0" collapsed="false">
      <c r="A168" s="36"/>
      <c r="B168" s="37" t="n">
        <v>115</v>
      </c>
      <c r="C168" s="38" t="s">
        <v>1861</v>
      </c>
      <c r="D168" s="307" t="n">
        <v>8962</v>
      </c>
      <c r="E168" s="304" t="n">
        <v>109559</v>
      </c>
    </row>
    <row r="169" customFormat="false" ht="13.5" hidden="false" customHeight="false" outlineLevel="0" collapsed="false">
      <c r="A169" s="22"/>
      <c r="B169" s="46"/>
      <c r="C169" s="24" t="s">
        <v>47</v>
      </c>
      <c r="D169" s="109" t="n">
        <f aca="false">SUM(D147:D168)</f>
        <v>195593</v>
      </c>
      <c r="E169" s="43" t="n">
        <f aca="false">SUM(E147:E168)</f>
        <v>2391096</v>
      </c>
    </row>
    <row r="170" customFormat="false" ht="13.5" hidden="false" customHeight="false" outlineLevel="0" collapsed="false">
      <c r="A170" s="22" t="s">
        <v>53</v>
      </c>
      <c r="B170" s="46" t="n">
        <v>9</v>
      </c>
      <c r="C170" s="24" t="s">
        <v>1862</v>
      </c>
      <c r="D170" s="109"/>
      <c r="E170" s="274"/>
    </row>
    <row r="171" customFormat="false" ht="12.75" hidden="false" customHeight="false" outlineLevel="0" collapsed="false">
      <c r="A171" s="27"/>
      <c r="B171" s="28" t="n">
        <v>116</v>
      </c>
      <c r="C171" s="29" t="s">
        <v>568</v>
      </c>
      <c r="D171" s="305" t="n">
        <v>7185</v>
      </c>
      <c r="E171" s="277" t="n">
        <v>87836</v>
      </c>
    </row>
    <row r="172" customFormat="false" ht="12.75" hidden="false" customHeight="false" outlineLevel="0" collapsed="false">
      <c r="A172" s="33"/>
      <c r="B172" s="13" t="n">
        <v>117</v>
      </c>
      <c r="C172" s="34" t="s">
        <v>1863</v>
      </c>
      <c r="D172" s="306" t="n">
        <v>9051</v>
      </c>
      <c r="E172" s="140" t="n">
        <v>110647</v>
      </c>
    </row>
    <row r="173" customFormat="false" ht="12.75" hidden="false" customHeight="false" outlineLevel="0" collapsed="false">
      <c r="A173" s="33"/>
      <c r="B173" s="13" t="n">
        <v>118</v>
      </c>
      <c r="C173" s="34" t="s">
        <v>1864</v>
      </c>
      <c r="D173" s="306" t="n">
        <v>9956</v>
      </c>
      <c r="E173" s="140" t="n">
        <v>121711</v>
      </c>
    </row>
    <row r="174" customFormat="false" ht="12.75" hidden="false" customHeight="false" outlineLevel="0" collapsed="false">
      <c r="A174" s="33"/>
      <c r="B174" s="13" t="n">
        <v>119</v>
      </c>
      <c r="C174" s="34" t="s">
        <v>1865</v>
      </c>
      <c r="D174" s="306" t="n">
        <v>10649</v>
      </c>
      <c r="E174" s="140" t="n">
        <v>130182</v>
      </c>
    </row>
    <row r="175" customFormat="false" ht="12.75" hidden="false" customHeight="false" outlineLevel="0" collapsed="false">
      <c r="A175" s="33"/>
      <c r="B175" s="13" t="n">
        <v>120</v>
      </c>
      <c r="C175" s="34" t="s">
        <v>1866</v>
      </c>
      <c r="D175" s="306" t="n">
        <v>7625</v>
      </c>
      <c r="E175" s="47" t="n">
        <v>93214</v>
      </c>
    </row>
    <row r="176" customFormat="false" ht="12.75" hidden="false" customHeight="false" outlineLevel="0" collapsed="false">
      <c r="A176" s="33"/>
      <c r="B176" s="13" t="n">
        <v>121</v>
      </c>
      <c r="C176" s="34" t="s">
        <v>1867</v>
      </c>
      <c r="D176" s="306" t="n">
        <v>11440</v>
      </c>
      <c r="E176" s="140" t="n">
        <v>139852</v>
      </c>
    </row>
    <row r="177" customFormat="false" ht="12.75" hidden="false" customHeight="false" outlineLevel="0" collapsed="false">
      <c r="A177" s="33"/>
      <c r="B177" s="13" t="n">
        <v>122</v>
      </c>
      <c r="C177" s="34" t="s">
        <v>1868</v>
      </c>
      <c r="D177" s="306" t="n">
        <v>5771</v>
      </c>
      <c r="E177" s="140" t="n">
        <v>70550</v>
      </c>
    </row>
    <row r="178" customFormat="false" ht="12.75" hidden="false" customHeight="false" outlineLevel="0" collapsed="false">
      <c r="A178" s="33"/>
      <c r="B178" s="13" t="n">
        <v>123</v>
      </c>
      <c r="C178" s="34" t="s">
        <v>1869</v>
      </c>
      <c r="D178" s="306" t="n">
        <v>11082</v>
      </c>
      <c r="E178" s="140" t="n">
        <v>135476</v>
      </c>
    </row>
    <row r="179" customFormat="false" ht="12.75" hidden="false" customHeight="false" outlineLevel="0" collapsed="false">
      <c r="A179" s="33"/>
      <c r="B179" s="13" t="n">
        <v>124</v>
      </c>
      <c r="C179" s="34" t="s">
        <v>1870</v>
      </c>
      <c r="D179" s="306" t="n">
        <v>9369</v>
      </c>
      <c r="E179" s="140" t="n">
        <v>114535</v>
      </c>
    </row>
    <row r="180" customFormat="false" ht="13.5" hidden="false" customHeight="false" outlineLevel="0" collapsed="false">
      <c r="A180" s="36"/>
      <c r="B180" s="37" t="n">
        <v>125</v>
      </c>
      <c r="C180" s="38" t="s">
        <v>1871</v>
      </c>
      <c r="D180" s="307" t="n">
        <v>7100</v>
      </c>
      <c r="E180" s="304" t="n">
        <v>86796</v>
      </c>
    </row>
    <row r="181" customFormat="false" ht="13.5" hidden="false" customHeight="false" outlineLevel="0" collapsed="false">
      <c r="A181" s="22"/>
      <c r="B181" s="46"/>
      <c r="C181" s="24" t="s">
        <v>47</v>
      </c>
      <c r="D181" s="109" t="n">
        <f aca="false">SUM(D171:D180)</f>
        <v>89228</v>
      </c>
      <c r="E181" s="43" t="n">
        <f aca="false">SUM(E171:E180)</f>
        <v>1090799</v>
      </c>
    </row>
    <row r="182" customFormat="false" ht="13.5" hidden="false" customHeight="false" outlineLevel="0" collapsed="false">
      <c r="A182" s="22" t="s">
        <v>53</v>
      </c>
      <c r="B182" s="46" t="n">
        <v>10</v>
      </c>
      <c r="C182" s="24" t="s">
        <v>1872</v>
      </c>
      <c r="D182" s="109"/>
      <c r="E182" s="274"/>
    </row>
    <row r="183" customFormat="false" ht="12.75" hidden="false" customHeight="false" outlineLevel="0" collapsed="false">
      <c r="A183" s="27"/>
      <c r="B183" s="28" t="n">
        <v>126</v>
      </c>
      <c r="C183" s="29" t="s">
        <v>1873</v>
      </c>
      <c r="D183" s="324" t="n">
        <v>6535</v>
      </c>
      <c r="E183" s="277" t="n">
        <v>79890</v>
      </c>
    </row>
    <row r="184" customFormat="false" ht="12.75" hidden="false" customHeight="false" outlineLevel="0" collapsed="false">
      <c r="A184" s="33"/>
      <c r="B184" s="13" t="n">
        <v>127</v>
      </c>
      <c r="C184" s="34" t="s">
        <v>1874</v>
      </c>
      <c r="D184" s="325" t="n">
        <v>7293</v>
      </c>
      <c r="E184" s="47" t="n">
        <v>89156</v>
      </c>
    </row>
    <row r="185" customFormat="false" ht="13.5" hidden="false" customHeight="false" outlineLevel="0" collapsed="false">
      <c r="A185" s="36"/>
      <c r="B185" s="37" t="n">
        <v>128</v>
      </c>
      <c r="C185" s="38" t="s">
        <v>1875</v>
      </c>
      <c r="D185" s="326" t="n">
        <v>9692</v>
      </c>
      <c r="E185" s="304" t="n">
        <v>118483</v>
      </c>
    </row>
    <row r="186" customFormat="false" ht="13.5" hidden="false" customHeight="false" outlineLevel="0" collapsed="false">
      <c r="A186" s="22"/>
      <c r="B186" s="46"/>
      <c r="C186" s="24" t="s">
        <v>47</v>
      </c>
      <c r="D186" s="109" t="n">
        <f aca="false">SUM(D183:D185)</f>
        <v>23520</v>
      </c>
      <c r="E186" s="43" t="n">
        <f aca="false">SUM(E183:E185)</f>
        <v>287529</v>
      </c>
    </row>
    <row r="187" customFormat="false" ht="13.5" hidden="false" customHeight="false" outlineLevel="0" collapsed="false">
      <c r="A187" s="22" t="s">
        <v>53</v>
      </c>
      <c r="B187" s="46" t="n">
        <v>11</v>
      </c>
      <c r="C187" s="24" t="s">
        <v>1876</v>
      </c>
      <c r="D187" s="109"/>
      <c r="E187" s="274"/>
    </row>
    <row r="188" customFormat="false" ht="12.75" hidden="false" customHeight="false" outlineLevel="0" collapsed="false">
      <c r="A188" s="27"/>
      <c r="B188" s="28" t="n">
        <v>129</v>
      </c>
      <c r="C188" s="29" t="s">
        <v>1877</v>
      </c>
      <c r="D188" s="305" t="n">
        <v>10004</v>
      </c>
      <c r="E188" s="277" t="n">
        <v>122297</v>
      </c>
    </row>
    <row r="189" customFormat="false" ht="12.75" hidden="false" customHeight="false" outlineLevel="0" collapsed="false">
      <c r="A189" s="33"/>
      <c r="B189" s="13" t="n">
        <v>130</v>
      </c>
      <c r="C189" s="34" t="s">
        <v>1878</v>
      </c>
      <c r="D189" s="306" t="n">
        <v>6822</v>
      </c>
      <c r="E189" s="140" t="n">
        <v>83398</v>
      </c>
    </row>
    <row r="190" customFormat="false" ht="12.75" hidden="false" customHeight="false" outlineLevel="0" collapsed="false">
      <c r="A190" s="33"/>
      <c r="B190" s="13" t="n">
        <v>131</v>
      </c>
      <c r="C190" s="34" t="s">
        <v>1879</v>
      </c>
      <c r="D190" s="306" t="n">
        <v>6012</v>
      </c>
      <c r="E190" s="106" t="n">
        <v>73496</v>
      </c>
    </row>
    <row r="191" customFormat="false" ht="12.75" hidden="false" customHeight="false" outlineLevel="0" collapsed="false">
      <c r="A191" s="33"/>
      <c r="B191" s="13" t="n">
        <v>132</v>
      </c>
      <c r="C191" s="34" t="s">
        <v>1880</v>
      </c>
      <c r="D191" s="306" t="n">
        <v>9038</v>
      </c>
      <c r="E191" s="140" t="n">
        <v>110488</v>
      </c>
    </row>
    <row r="192" customFormat="false" ht="12.75" hidden="false" customHeight="false" outlineLevel="0" collapsed="false">
      <c r="A192" s="33"/>
      <c r="B192" s="13" t="n">
        <v>133</v>
      </c>
      <c r="C192" s="34" t="s">
        <v>1881</v>
      </c>
      <c r="D192" s="306" t="n">
        <v>6434</v>
      </c>
      <c r="E192" s="140" t="n">
        <v>78655</v>
      </c>
    </row>
    <row r="193" customFormat="false" ht="12.75" hidden="false" customHeight="false" outlineLevel="0" collapsed="false">
      <c r="A193" s="33"/>
      <c r="B193" s="13" t="n">
        <v>134</v>
      </c>
      <c r="C193" s="34" t="s">
        <v>1882</v>
      </c>
      <c r="D193" s="306" t="n">
        <v>8124</v>
      </c>
      <c r="E193" s="140" t="n">
        <v>99315</v>
      </c>
    </row>
    <row r="194" customFormat="false" ht="12.75" hidden="false" customHeight="false" outlineLevel="0" collapsed="false">
      <c r="A194" s="33"/>
      <c r="B194" s="13" t="n">
        <v>135</v>
      </c>
      <c r="C194" s="34" t="s">
        <v>1883</v>
      </c>
      <c r="D194" s="306" t="n">
        <v>11412</v>
      </c>
      <c r="E194" s="140" t="n">
        <v>139510</v>
      </c>
    </row>
    <row r="195" customFormat="false" ht="12.75" hidden="false" customHeight="false" outlineLevel="0" collapsed="false">
      <c r="A195" s="33"/>
      <c r="B195" s="13" t="n">
        <v>136</v>
      </c>
      <c r="C195" s="34" t="s">
        <v>1884</v>
      </c>
      <c r="D195" s="306" t="n">
        <v>5828</v>
      </c>
      <c r="E195" s="140" t="n">
        <v>71246</v>
      </c>
    </row>
    <row r="196" customFormat="false" ht="12.75" hidden="false" customHeight="false" outlineLevel="0" collapsed="false">
      <c r="A196" s="33"/>
      <c r="B196" s="13" t="n">
        <v>137</v>
      </c>
      <c r="C196" s="34" t="s">
        <v>1885</v>
      </c>
      <c r="D196" s="306" t="n">
        <v>8426</v>
      </c>
      <c r="E196" s="140" t="n">
        <v>103007</v>
      </c>
    </row>
    <row r="197" customFormat="false" ht="12.75" hidden="false" customHeight="false" outlineLevel="0" collapsed="false">
      <c r="A197" s="33"/>
      <c r="B197" s="13" t="n">
        <v>138</v>
      </c>
      <c r="C197" s="34" t="s">
        <v>1886</v>
      </c>
      <c r="D197" s="306" t="n">
        <v>12330</v>
      </c>
      <c r="E197" s="140" t="n">
        <v>150732</v>
      </c>
    </row>
    <row r="198" customFormat="false" ht="12.75" hidden="false" customHeight="false" outlineLevel="0" collapsed="false">
      <c r="A198" s="33"/>
      <c r="B198" s="13" t="n">
        <v>139</v>
      </c>
      <c r="C198" s="34" t="s">
        <v>1887</v>
      </c>
      <c r="D198" s="306" t="n">
        <v>8827</v>
      </c>
      <c r="E198" s="140" t="n">
        <v>107909</v>
      </c>
    </row>
    <row r="199" customFormat="false" ht="12.75" hidden="false" customHeight="false" outlineLevel="0" collapsed="false">
      <c r="A199" s="33"/>
      <c r="B199" s="13" t="n">
        <v>140</v>
      </c>
      <c r="C199" s="34" t="s">
        <v>1888</v>
      </c>
      <c r="D199" s="306" t="n">
        <v>20720</v>
      </c>
      <c r="E199" s="106" t="n">
        <v>253299</v>
      </c>
    </row>
    <row r="200" customFormat="false" ht="12.75" hidden="false" customHeight="false" outlineLevel="0" collapsed="false">
      <c r="A200" s="33"/>
      <c r="B200" s="13" t="n">
        <v>141</v>
      </c>
      <c r="C200" s="34" t="s">
        <v>1889</v>
      </c>
      <c r="D200" s="306" t="n">
        <v>12551</v>
      </c>
      <c r="E200" s="140" t="n">
        <v>153434</v>
      </c>
    </row>
    <row r="201" customFormat="false" ht="12.75" hidden="false" customHeight="false" outlineLevel="0" collapsed="false">
      <c r="A201" s="33"/>
      <c r="B201" s="13" t="n">
        <v>142</v>
      </c>
      <c r="C201" s="34" t="s">
        <v>1890</v>
      </c>
      <c r="D201" s="306" t="n">
        <v>15088</v>
      </c>
      <c r="E201" s="140" t="n">
        <v>184449</v>
      </c>
    </row>
    <row r="202" customFormat="false" ht="12.75" hidden="false" customHeight="false" outlineLevel="0" collapsed="false">
      <c r="A202" s="33"/>
      <c r="B202" s="13" t="n">
        <v>143</v>
      </c>
      <c r="C202" s="34" t="s">
        <v>1891</v>
      </c>
      <c r="D202" s="306" t="n">
        <v>5662</v>
      </c>
      <c r="E202" s="140" t="n">
        <v>69217</v>
      </c>
    </row>
    <row r="203" customFormat="false" ht="12.75" hidden="false" customHeight="false" outlineLevel="0" collapsed="false">
      <c r="A203" s="33"/>
      <c r="B203" s="13" t="n">
        <v>144</v>
      </c>
      <c r="C203" s="34" t="s">
        <v>1892</v>
      </c>
      <c r="D203" s="306" t="n">
        <v>12377</v>
      </c>
      <c r="E203" s="140" t="n">
        <v>151307</v>
      </c>
    </row>
    <row r="204" customFormat="false" ht="12.75" hidden="false" customHeight="false" outlineLevel="0" collapsed="false">
      <c r="A204" s="33"/>
      <c r="B204" s="13" t="n">
        <v>145</v>
      </c>
      <c r="C204" s="34" t="s">
        <v>1893</v>
      </c>
      <c r="D204" s="306" t="n">
        <v>10916</v>
      </c>
      <c r="E204" s="140" t="n">
        <v>133447</v>
      </c>
    </row>
    <row r="205" customFormat="false" ht="12.75" hidden="false" customHeight="false" outlineLevel="0" collapsed="false">
      <c r="A205" s="33"/>
      <c r="B205" s="13" t="n">
        <v>146</v>
      </c>
      <c r="C205" s="34" t="s">
        <v>1448</v>
      </c>
      <c r="D205" s="306" t="n">
        <v>8443</v>
      </c>
      <c r="E205" s="140" t="n">
        <v>103214</v>
      </c>
    </row>
    <row r="206" customFormat="false" ht="13.5" hidden="false" customHeight="false" outlineLevel="0" collapsed="false">
      <c r="A206" s="36"/>
      <c r="B206" s="37" t="n">
        <v>147</v>
      </c>
      <c r="C206" s="38" t="s">
        <v>1894</v>
      </c>
      <c r="D206" s="307" t="n">
        <v>6495</v>
      </c>
      <c r="E206" s="304" t="n">
        <v>79400</v>
      </c>
    </row>
    <row r="207" customFormat="false" ht="13.5" hidden="false" customHeight="false" outlineLevel="0" collapsed="false">
      <c r="A207" s="22"/>
      <c r="B207" s="46"/>
      <c r="C207" s="24" t="s">
        <v>47</v>
      </c>
      <c r="D207" s="109" t="n">
        <f aca="false">SUM(D188:D206)</f>
        <v>185509</v>
      </c>
      <c r="E207" s="43" t="n">
        <f aca="false">SUM(E188:E206)</f>
        <v>2267820</v>
      </c>
    </row>
    <row r="208" customFormat="false" ht="13.5" hidden="false" customHeight="false" outlineLevel="0" collapsed="false">
      <c r="A208" s="22" t="s">
        <v>53</v>
      </c>
      <c r="B208" s="46" t="n">
        <v>12</v>
      </c>
      <c r="C208" s="24" t="s">
        <v>1895</v>
      </c>
      <c r="D208" s="109"/>
      <c r="E208" s="274"/>
    </row>
    <row r="209" customFormat="false" ht="12.75" hidden="false" customHeight="false" outlineLevel="0" collapsed="false">
      <c r="A209" s="27"/>
      <c r="B209" s="28" t="n">
        <v>148</v>
      </c>
      <c r="C209" s="29" t="s">
        <v>1896</v>
      </c>
      <c r="D209" s="327" t="n">
        <v>7762</v>
      </c>
      <c r="E209" s="277" t="n">
        <v>94889</v>
      </c>
    </row>
    <row r="210" customFormat="false" ht="12.75" hidden="false" customHeight="false" outlineLevel="0" collapsed="false">
      <c r="A210" s="33"/>
      <c r="B210" s="13" t="n">
        <v>149</v>
      </c>
      <c r="C210" s="34" t="s">
        <v>1897</v>
      </c>
      <c r="D210" s="306" t="n">
        <v>7075</v>
      </c>
      <c r="E210" s="140" t="n">
        <v>86491</v>
      </c>
    </row>
    <row r="211" customFormat="false" ht="12.75" hidden="false" customHeight="false" outlineLevel="0" collapsed="false">
      <c r="A211" s="33"/>
      <c r="B211" s="13" t="n">
        <v>150</v>
      </c>
      <c r="C211" s="34" t="s">
        <v>1898</v>
      </c>
      <c r="D211" s="306" t="n">
        <v>12883</v>
      </c>
      <c r="E211" s="106" t="n">
        <v>157493</v>
      </c>
    </row>
    <row r="212" customFormat="false" ht="12.75" hidden="false" customHeight="false" outlineLevel="0" collapsed="false">
      <c r="A212" s="33"/>
      <c r="B212" s="13" t="n">
        <v>151</v>
      </c>
      <c r="C212" s="34" t="s">
        <v>1899</v>
      </c>
      <c r="D212" s="323" t="n">
        <v>24029</v>
      </c>
      <c r="E212" s="140" t="n">
        <v>293751</v>
      </c>
    </row>
    <row r="213" customFormat="false" ht="12.75" hidden="false" customHeight="false" outlineLevel="0" collapsed="false">
      <c r="A213" s="33"/>
      <c r="B213" s="13" t="n">
        <v>152</v>
      </c>
      <c r="C213" s="34" t="s">
        <v>1900</v>
      </c>
      <c r="D213" s="306" t="n">
        <v>10060</v>
      </c>
      <c r="E213" s="140" t="n">
        <v>122982</v>
      </c>
    </row>
    <row r="214" customFormat="false" ht="12.75" hidden="false" customHeight="false" outlineLevel="0" collapsed="false">
      <c r="A214" s="33"/>
      <c r="B214" s="13" t="n">
        <v>153</v>
      </c>
      <c r="C214" s="34" t="s">
        <v>1901</v>
      </c>
      <c r="D214" s="306" t="n">
        <v>6693</v>
      </c>
      <c r="E214" s="140" t="n">
        <v>81821</v>
      </c>
    </row>
    <row r="215" customFormat="false" ht="12.75" hidden="false" customHeight="false" outlineLevel="0" collapsed="false">
      <c r="A215" s="33"/>
      <c r="B215" s="13" t="n">
        <v>154</v>
      </c>
      <c r="C215" s="34" t="s">
        <v>1047</v>
      </c>
      <c r="D215" s="306" t="n">
        <v>4926</v>
      </c>
      <c r="E215" s="47" t="n">
        <v>60219</v>
      </c>
    </row>
    <row r="216" customFormat="false" ht="12.75" hidden="false" customHeight="false" outlineLevel="0" collapsed="false">
      <c r="A216" s="33"/>
      <c r="B216" s="13" t="n">
        <v>155</v>
      </c>
      <c r="C216" s="34" t="s">
        <v>800</v>
      </c>
      <c r="D216" s="306" t="n">
        <v>7848</v>
      </c>
      <c r="E216" s="140" t="n">
        <v>95941</v>
      </c>
    </row>
    <row r="217" customFormat="false" ht="12.75" hidden="false" customHeight="false" outlineLevel="0" collapsed="false">
      <c r="A217" s="33"/>
      <c r="B217" s="13" t="n">
        <v>156</v>
      </c>
      <c r="C217" s="34" t="s">
        <v>1902</v>
      </c>
      <c r="D217" s="306" t="n">
        <v>12545</v>
      </c>
      <c r="E217" s="140" t="n">
        <v>153361</v>
      </c>
    </row>
    <row r="218" customFormat="false" ht="12.75" hidden="false" customHeight="false" outlineLevel="0" collapsed="false">
      <c r="A218" s="33"/>
      <c r="B218" s="13" t="n">
        <v>157</v>
      </c>
      <c r="C218" s="34" t="s">
        <v>1903</v>
      </c>
      <c r="D218" s="306" t="n">
        <v>5270</v>
      </c>
      <c r="E218" s="140" t="n">
        <v>64425</v>
      </c>
    </row>
    <row r="219" customFormat="false" ht="13.5" hidden="false" customHeight="false" outlineLevel="0" collapsed="false">
      <c r="A219" s="36"/>
      <c r="B219" s="37" t="n">
        <v>158</v>
      </c>
      <c r="C219" s="38" t="s">
        <v>1904</v>
      </c>
      <c r="D219" s="307" t="n">
        <v>6385</v>
      </c>
      <c r="E219" s="304" t="n">
        <v>78056</v>
      </c>
    </row>
    <row r="220" customFormat="false" ht="13.5" hidden="false" customHeight="false" outlineLevel="0" collapsed="false">
      <c r="A220" s="22"/>
      <c r="B220" s="46"/>
      <c r="C220" s="24" t="s">
        <v>47</v>
      </c>
      <c r="D220" s="109" t="n">
        <f aca="false">SUM(D209:D219)</f>
        <v>105476</v>
      </c>
      <c r="E220" s="43" t="n">
        <f aca="false">SUM(E209:E219)</f>
        <v>1289429</v>
      </c>
    </row>
    <row r="221" customFormat="false" ht="13.5" hidden="false" customHeight="false" outlineLevel="0" collapsed="false">
      <c r="A221" s="22" t="s">
        <v>53</v>
      </c>
      <c r="B221" s="46" t="n">
        <v>13</v>
      </c>
      <c r="C221" s="24" t="s">
        <v>1905</v>
      </c>
      <c r="D221" s="109"/>
      <c r="E221" s="274"/>
    </row>
    <row r="222" customFormat="false" ht="12.75" hidden="false" customHeight="false" outlineLevel="0" collapsed="false">
      <c r="A222" s="27"/>
      <c r="B222" s="28" t="n">
        <v>159</v>
      </c>
      <c r="C222" s="29" t="s">
        <v>1906</v>
      </c>
      <c r="D222" s="305" t="n">
        <v>7450</v>
      </c>
      <c r="E222" s="277" t="n">
        <v>91075</v>
      </c>
    </row>
    <row r="223" customFormat="false" ht="12.75" hidden="false" customHeight="false" outlineLevel="0" collapsed="false">
      <c r="A223" s="33"/>
      <c r="B223" s="13" t="n">
        <v>160</v>
      </c>
      <c r="C223" s="34" t="s">
        <v>1907</v>
      </c>
      <c r="D223" s="306" t="n">
        <v>8064</v>
      </c>
      <c r="E223" s="140" t="n">
        <v>98581</v>
      </c>
    </row>
    <row r="224" customFormat="false" ht="12.75" hidden="false" customHeight="false" outlineLevel="0" collapsed="false">
      <c r="A224" s="33"/>
      <c r="B224" s="13" t="n">
        <v>161</v>
      </c>
      <c r="C224" s="34" t="s">
        <v>1639</v>
      </c>
      <c r="D224" s="306" t="n">
        <v>12379</v>
      </c>
      <c r="E224" s="140" t="n">
        <v>151331</v>
      </c>
    </row>
    <row r="225" customFormat="false" ht="12.75" hidden="false" customHeight="false" outlineLevel="0" collapsed="false">
      <c r="A225" s="33"/>
      <c r="B225" s="13" t="n">
        <v>162</v>
      </c>
      <c r="C225" s="34" t="s">
        <v>1908</v>
      </c>
      <c r="D225" s="306" t="n">
        <v>8412</v>
      </c>
      <c r="E225" s="140" t="n">
        <v>102835</v>
      </c>
    </row>
    <row r="226" customFormat="false" ht="12.75" hidden="false" customHeight="false" outlineLevel="0" collapsed="false">
      <c r="A226" s="33"/>
      <c r="B226" s="13" t="n">
        <v>163</v>
      </c>
      <c r="C226" s="34" t="s">
        <v>1909</v>
      </c>
      <c r="D226" s="306" t="n">
        <v>9117</v>
      </c>
      <c r="E226" s="140" t="n">
        <v>111454</v>
      </c>
    </row>
    <row r="227" customFormat="false" ht="12.75" hidden="false" customHeight="false" outlineLevel="0" collapsed="false">
      <c r="A227" s="33"/>
      <c r="B227" s="13" t="n">
        <v>164</v>
      </c>
      <c r="C227" s="34" t="s">
        <v>1910</v>
      </c>
      <c r="D227" s="306" t="n">
        <v>6043</v>
      </c>
      <c r="E227" s="140" t="n">
        <v>73875</v>
      </c>
    </row>
    <row r="228" customFormat="false" ht="12.75" hidden="false" customHeight="false" outlineLevel="0" collapsed="false">
      <c r="A228" s="33"/>
      <c r="B228" s="13" t="n">
        <v>165</v>
      </c>
      <c r="C228" s="34" t="s">
        <v>1743</v>
      </c>
      <c r="D228" s="306" t="n">
        <v>6865</v>
      </c>
      <c r="E228" s="140" t="n">
        <v>83924</v>
      </c>
    </row>
    <row r="229" customFormat="false" ht="12.75" hidden="false" customHeight="false" outlineLevel="0" collapsed="false">
      <c r="A229" s="33"/>
      <c r="B229" s="13" t="n">
        <v>166</v>
      </c>
      <c r="C229" s="34" t="s">
        <v>1911</v>
      </c>
      <c r="D229" s="306" t="n">
        <v>7703</v>
      </c>
      <c r="E229" s="140" t="n">
        <v>94168</v>
      </c>
    </row>
    <row r="230" customFormat="false" ht="12.75" hidden="false" customHeight="false" outlineLevel="0" collapsed="false">
      <c r="A230" s="33"/>
      <c r="B230" s="13" t="n">
        <v>167</v>
      </c>
      <c r="C230" s="34" t="s">
        <v>1912</v>
      </c>
      <c r="D230" s="306" t="n">
        <v>8227</v>
      </c>
      <c r="E230" s="140" t="n">
        <v>100574</v>
      </c>
    </row>
    <row r="231" customFormat="false" ht="12.75" hidden="false" customHeight="false" outlineLevel="0" collapsed="false">
      <c r="A231" s="33"/>
      <c r="B231" s="13" t="n">
        <v>168</v>
      </c>
      <c r="C231" s="34" t="s">
        <v>1448</v>
      </c>
      <c r="D231" s="306" t="n">
        <v>7623</v>
      </c>
      <c r="E231" s="140" t="n">
        <v>93190</v>
      </c>
    </row>
    <row r="232" customFormat="false" ht="13.5" hidden="false" customHeight="false" outlineLevel="0" collapsed="false">
      <c r="A232" s="36"/>
      <c r="B232" s="37" t="n">
        <v>169</v>
      </c>
      <c r="C232" s="38" t="s">
        <v>1913</v>
      </c>
      <c r="D232" s="307" t="n">
        <v>6803</v>
      </c>
      <c r="E232" s="304" t="n">
        <v>83166</v>
      </c>
    </row>
    <row r="233" customFormat="false" ht="13.5" hidden="false" customHeight="false" outlineLevel="0" collapsed="false">
      <c r="A233" s="22"/>
      <c r="B233" s="46"/>
      <c r="C233" s="24" t="s">
        <v>47</v>
      </c>
      <c r="D233" s="109" t="n">
        <f aca="false">SUM(D222:D232)</f>
        <v>88686</v>
      </c>
      <c r="E233" s="43" t="n">
        <f aca="false">SUM(E222:E232)</f>
        <v>1084173</v>
      </c>
    </row>
    <row r="234" customFormat="false" ht="13.5" hidden="false" customHeight="false" outlineLevel="0" collapsed="false">
      <c r="A234" s="22" t="s">
        <v>53</v>
      </c>
      <c r="B234" s="46" t="n">
        <v>14</v>
      </c>
      <c r="C234" s="24" t="s">
        <v>1914</v>
      </c>
      <c r="D234" s="109"/>
      <c r="E234" s="274"/>
    </row>
    <row r="235" customFormat="false" ht="12.75" hidden="false" customHeight="false" outlineLevel="0" collapsed="false">
      <c r="A235" s="27"/>
      <c r="B235" s="28" t="n">
        <v>170</v>
      </c>
      <c r="C235" s="29" t="s">
        <v>1915</v>
      </c>
      <c r="D235" s="328" t="n">
        <v>33946</v>
      </c>
      <c r="E235" s="277" t="n">
        <v>414985</v>
      </c>
    </row>
    <row r="236" customFormat="false" ht="12.75" hidden="false" customHeight="false" outlineLevel="0" collapsed="false">
      <c r="A236" s="33"/>
      <c r="B236" s="13" t="n">
        <v>171</v>
      </c>
      <c r="C236" s="34" t="s">
        <v>1916</v>
      </c>
      <c r="D236" s="306" t="n">
        <v>6045</v>
      </c>
      <c r="E236" s="140" t="n">
        <v>73899</v>
      </c>
    </row>
    <row r="237" customFormat="false" ht="12.75" hidden="false" customHeight="false" outlineLevel="0" collapsed="false">
      <c r="A237" s="33"/>
      <c r="B237" s="13" t="n">
        <v>172</v>
      </c>
      <c r="C237" s="34" t="s">
        <v>1917</v>
      </c>
      <c r="D237" s="306" t="n">
        <v>14666</v>
      </c>
      <c r="E237" s="140" t="n">
        <v>179290</v>
      </c>
    </row>
    <row r="238" customFormat="false" ht="12.75" hidden="false" customHeight="false" outlineLevel="0" collapsed="false">
      <c r="A238" s="33"/>
      <c r="B238" s="13" t="n">
        <v>173</v>
      </c>
      <c r="C238" s="34" t="s">
        <v>1918</v>
      </c>
      <c r="D238" s="306" t="n">
        <v>9124</v>
      </c>
      <c r="E238" s="140" t="n">
        <v>111540</v>
      </c>
    </row>
    <row r="239" customFormat="false" ht="12.75" hidden="false" customHeight="false" outlineLevel="0" collapsed="false">
      <c r="A239" s="33"/>
      <c r="B239" s="13" t="n">
        <v>174</v>
      </c>
      <c r="C239" s="34" t="s">
        <v>1742</v>
      </c>
      <c r="D239" s="306" t="n">
        <v>9167</v>
      </c>
      <c r="E239" s="140" t="n">
        <v>112065</v>
      </c>
    </row>
    <row r="240" customFormat="false" ht="12.75" hidden="false" customHeight="false" outlineLevel="0" collapsed="false">
      <c r="A240" s="33"/>
      <c r="B240" s="13" t="n">
        <v>175</v>
      </c>
      <c r="C240" s="34" t="s">
        <v>1919</v>
      </c>
      <c r="D240" s="306" t="n">
        <v>11173</v>
      </c>
      <c r="E240" s="47" t="n">
        <v>136588</v>
      </c>
    </row>
    <row r="241" customFormat="false" ht="12.75" hidden="false" customHeight="false" outlineLevel="0" collapsed="false">
      <c r="A241" s="33"/>
      <c r="B241" s="13" t="n">
        <v>176</v>
      </c>
      <c r="C241" s="34" t="s">
        <v>1920</v>
      </c>
      <c r="D241" s="306" t="n">
        <v>9714</v>
      </c>
      <c r="E241" s="140" t="n">
        <v>118752</v>
      </c>
    </row>
    <row r="242" customFormat="false" ht="12.75" hidden="false" customHeight="false" outlineLevel="0" collapsed="false">
      <c r="A242" s="33"/>
      <c r="B242" s="13" t="n">
        <v>177</v>
      </c>
      <c r="C242" s="34" t="s">
        <v>1921</v>
      </c>
      <c r="D242" s="306" t="n">
        <v>7720</v>
      </c>
      <c r="E242" s="140" t="n">
        <v>94376</v>
      </c>
    </row>
    <row r="243" customFormat="false" ht="13.5" hidden="false" customHeight="false" outlineLevel="0" collapsed="false">
      <c r="A243" s="36"/>
      <c r="B243" s="37" t="n">
        <v>178</v>
      </c>
      <c r="C243" s="38" t="s">
        <v>1922</v>
      </c>
      <c r="D243" s="307" t="n">
        <v>8603</v>
      </c>
      <c r="E243" s="304" t="n">
        <v>105170</v>
      </c>
    </row>
    <row r="244" customFormat="false" ht="13.5" hidden="false" customHeight="false" outlineLevel="0" collapsed="false">
      <c r="A244" s="22"/>
      <c r="B244" s="46"/>
      <c r="C244" s="24" t="s">
        <v>47</v>
      </c>
      <c r="D244" s="109" t="n">
        <f aca="false">SUM(D235:D243)</f>
        <v>110158</v>
      </c>
      <c r="E244" s="43" t="n">
        <f aca="false">SUM(E235:E243)</f>
        <v>1346665</v>
      </c>
    </row>
    <row r="245" customFormat="false" ht="13.5" hidden="false" customHeight="false" outlineLevel="0" collapsed="false">
      <c r="A245" s="22" t="s">
        <v>53</v>
      </c>
      <c r="B245" s="46" t="n">
        <v>15</v>
      </c>
      <c r="C245" s="24" t="s">
        <v>1923</v>
      </c>
      <c r="D245" s="109"/>
      <c r="E245" s="274"/>
    </row>
    <row r="246" customFormat="false" ht="12.75" hidden="false" customHeight="false" outlineLevel="0" collapsed="false">
      <c r="A246" s="27"/>
      <c r="B246" s="28" t="n">
        <v>179</v>
      </c>
      <c r="C246" s="29" t="s">
        <v>1924</v>
      </c>
      <c r="D246" s="329" t="n">
        <v>6555</v>
      </c>
      <c r="E246" s="330" t="n">
        <v>80134</v>
      </c>
    </row>
    <row r="247" customFormat="false" ht="12.75" hidden="false" customHeight="false" outlineLevel="0" collapsed="false">
      <c r="A247" s="33"/>
      <c r="B247" s="13" t="n">
        <v>180</v>
      </c>
      <c r="C247" s="34" t="s">
        <v>1925</v>
      </c>
      <c r="D247" s="331" t="n">
        <v>8782</v>
      </c>
      <c r="E247" s="140" t="n">
        <v>107359</v>
      </c>
    </row>
    <row r="248" customFormat="false" ht="12.75" hidden="false" customHeight="false" outlineLevel="0" collapsed="false">
      <c r="A248" s="33"/>
      <c r="B248" s="13" t="n">
        <v>181</v>
      </c>
      <c r="C248" s="34" t="s">
        <v>1926</v>
      </c>
      <c r="D248" s="331" t="n">
        <v>8769</v>
      </c>
      <c r="E248" s="140" t="n">
        <v>107200</v>
      </c>
    </row>
    <row r="249" customFormat="false" ht="12.75" hidden="false" customHeight="false" outlineLevel="0" collapsed="false">
      <c r="A249" s="33"/>
      <c r="B249" s="13" t="n">
        <v>182</v>
      </c>
      <c r="C249" s="34" t="s">
        <v>1927</v>
      </c>
      <c r="D249" s="331" t="n">
        <v>6757</v>
      </c>
      <c r="E249" s="140" t="n">
        <v>82603</v>
      </c>
    </row>
    <row r="250" customFormat="false" ht="12.75" hidden="false" customHeight="false" outlineLevel="0" collapsed="false">
      <c r="A250" s="33"/>
      <c r="B250" s="13" t="n">
        <v>183</v>
      </c>
      <c r="C250" s="34" t="s">
        <v>1928</v>
      </c>
      <c r="D250" s="331" t="n">
        <v>8449</v>
      </c>
      <c r="E250" s="140" t="n">
        <v>103288</v>
      </c>
    </row>
    <row r="251" customFormat="false" ht="13.5" hidden="false" customHeight="false" outlineLevel="0" collapsed="false">
      <c r="A251" s="36"/>
      <c r="B251" s="37" t="n">
        <v>184</v>
      </c>
      <c r="C251" s="38" t="s">
        <v>1929</v>
      </c>
      <c r="D251" s="332" t="n">
        <v>7423</v>
      </c>
      <c r="E251" s="304" t="n">
        <v>90745</v>
      </c>
    </row>
    <row r="252" customFormat="false" ht="13.5" hidden="false" customHeight="false" outlineLevel="0" collapsed="false">
      <c r="A252" s="22"/>
      <c r="B252" s="46"/>
      <c r="C252" s="24" t="s">
        <v>47</v>
      </c>
      <c r="D252" s="109" t="n">
        <f aca="false">SUM(D246:D251)</f>
        <v>46735</v>
      </c>
      <c r="E252" s="43" t="n">
        <f aca="false">SUM(E246:E251)</f>
        <v>571329</v>
      </c>
    </row>
    <row r="253" customFormat="false" ht="13.5" hidden="false" customHeight="false" outlineLevel="0" collapsed="false">
      <c r="A253" s="22" t="s">
        <v>53</v>
      </c>
      <c r="B253" s="46" t="n">
        <v>16</v>
      </c>
      <c r="C253" s="24" t="s">
        <v>1930</v>
      </c>
      <c r="D253" s="109"/>
      <c r="E253" s="274"/>
    </row>
    <row r="254" customFormat="false" ht="12.75" hidden="false" customHeight="false" outlineLevel="0" collapsed="false">
      <c r="A254" s="27"/>
      <c r="B254" s="28" t="n">
        <v>185</v>
      </c>
      <c r="C254" s="29" t="s">
        <v>1648</v>
      </c>
      <c r="D254" s="305" t="n">
        <v>7707</v>
      </c>
      <c r="E254" s="277" t="n">
        <v>94217</v>
      </c>
    </row>
    <row r="255" customFormat="false" ht="12.75" hidden="false" customHeight="false" outlineLevel="0" collapsed="false">
      <c r="A255" s="33"/>
      <c r="B255" s="13" t="n">
        <v>186</v>
      </c>
      <c r="C255" s="34" t="s">
        <v>1931</v>
      </c>
      <c r="D255" s="306" t="n">
        <v>13116</v>
      </c>
      <c r="E255" s="140" t="n">
        <v>160341</v>
      </c>
    </row>
    <row r="256" customFormat="false" ht="12.75" hidden="false" customHeight="false" outlineLevel="0" collapsed="false">
      <c r="A256" s="33"/>
      <c r="B256" s="13" t="n">
        <v>187</v>
      </c>
      <c r="C256" s="34" t="s">
        <v>1932</v>
      </c>
      <c r="D256" s="306" t="n">
        <v>6097</v>
      </c>
      <c r="E256" s="140" t="n">
        <v>74535</v>
      </c>
    </row>
    <row r="257" customFormat="false" ht="12.75" hidden="false" customHeight="false" outlineLevel="0" collapsed="false">
      <c r="A257" s="33"/>
      <c r="B257" s="13" t="n">
        <v>188</v>
      </c>
      <c r="C257" s="34" t="s">
        <v>1933</v>
      </c>
      <c r="D257" s="306" t="n">
        <v>10700</v>
      </c>
      <c r="E257" s="140" t="n">
        <v>130806</v>
      </c>
    </row>
    <row r="258" customFormat="false" ht="12.75" hidden="false" customHeight="false" outlineLevel="0" collapsed="false">
      <c r="A258" s="33"/>
      <c r="B258" s="13" t="n">
        <v>189</v>
      </c>
      <c r="C258" s="34" t="s">
        <v>1934</v>
      </c>
      <c r="D258" s="306" t="n">
        <v>16278</v>
      </c>
      <c r="E258" s="140" t="n">
        <v>198996</v>
      </c>
    </row>
    <row r="259" customFormat="false" ht="12.75" hidden="false" customHeight="false" outlineLevel="0" collapsed="false">
      <c r="A259" s="33"/>
      <c r="B259" s="13" t="n">
        <v>190</v>
      </c>
      <c r="C259" s="34" t="s">
        <v>1746</v>
      </c>
      <c r="D259" s="306" t="n">
        <v>9502</v>
      </c>
      <c r="E259" s="106" t="n">
        <v>116161</v>
      </c>
    </row>
    <row r="260" customFormat="false" ht="12.75" hidden="false" customHeight="false" outlineLevel="0" collapsed="false">
      <c r="A260" s="33"/>
      <c r="B260" s="13" t="n">
        <v>191</v>
      </c>
      <c r="C260" s="34" t="s">
        <v>1935</v>
      </c>
      <c r="D260" s="306" t="n">
        <v>12235</v>
      </c>
      <c r="E260" s="140" t="n">
        <v>149571</v>
      </c>
    </row>
    <row r="261" customFormat="false" ht="12.75" hidden="false" customHeight="false" outlineLevel="0" collapsed="false">
      <c r="A261" s="33"/>
      <c r="B261" s="13" t="n">
        <v>192</v>
      </c>
      <c r="C261" s="34" t="s">
        <v>1936</v>
      </c>
      <c r="D261" s="323" t="n">
        <v>4100</v>
      </c>
      <c r="E261" s="140" t="n">
        <v>50122</v>
      </c>
    </row>
    <row r="262" customFormat="false" ht="13.5" hidden="false" customHeight="false" outlineLevel="0" collapsed="false">
      <c r="A262" s="36"/>
      <c r="B262" s="37" t="n">
        <v>193</v>
      </c>
      <c r="C262" s="38" t="s">
        <v>1937</v>
      </c>
      <c r="D262" s="307" t="n">
        <v>8562</v>
      </c>
      <c r="E262" s="304" t="n">
        <v>104669</v>
      </c>
    </row>
    <row r="263" customFormat="false" ht="13.5" hidden="false" customHeight="false" outlineLevel="0" collapsed="false">
      <c r="A263" s="22"/>
      <c r="B263" s="46"/>
      <c r="C263" s="24" t="s">
        <v>47</v>
      </c>
      <c r="D263" s="109" t="n">
        <f aca="false">SUM(D254:D262)</f>
        <v>88297</v>
      </c>
      <c r="E263" s="43" t="n">
        <f aca="false">SUM(E254:E262)</f>
        <v>1079418</v>
      </c>
    </row>
    <row r="264" customFormat="false" ht="13.5" hidden="false" customHeight="false" outlineLevel="0" collapsed="false">
      <c r="A264" s="22" t="s">
        <v>53</v>
      </c>
      <c r="B264" s="46" t="n">
        <v>17</v>
      </c>
      <c r="C264" s="24" t="s">
        <v>1938</v>
      </c>
      <c r="D264" s="109"/>
      <c r="E264" s="274"/>
    </row>
    <row r="265" customFormat="false" ht="12.75" hidden="false" customHeight="false" outlineLevel="0" collapsed="false">
      <c r="A265" s="27"/>
      <c r="B265" s="28" t="n">
        <v>194</v>
      </c>
      <c r="C265" s="29" t="s">
        <v>1939</v>
      </c>
      <c r="D265" s="305" t="n">
        <v>12371</v>
      </c>
      <c r="E265" s="277" t="n">
        <v>151234</v>
      </c>
    </row>
    <row r="266" customFormat="false" ht="12.75" hidden="false" customHeight="false" outlineLevel="0" collapsed="false">
      <c r="A266" s="33"/>
      <c r="B266" s="13" t="n">
        <v>195</v>
      </c>
      <c r="C266" s="34" t="s">
        <v>1940</v>
      </c>
      <c r="D266" s="306" t="n">
        <v>13376</v>
      </c>
      <c r="E266" s="140" t="n">
        <v>163520</v>
      </c>
    </row>
    <row r="267" customFormat="false" ht="12.75" hidden="false" customHeight="false" outlineLevel="0" collapsed="false">
      <c r="A267" s="33"/>
      <c r="B267" s="13" t="n">
        <v>196</v>
      </c>
      <c r="C267" s="34" t="s">
        <v>1941</v>
      </c>
      <c r="D267" s="306" t="n">
        <v>10630</v>
      </c>
      <c r="E267" s="140" t="n">
        <v>129950</v>
      </c>
    </row>
    <row r="268" customFormat="false" ht="12.75" hidden="false" customHeight="false" outlineLevel="0" collapsed="false">
      <c r="A268" s="33"/>
      <c r="B268" s="13" t="n">
        <v>197</v>
      </c>
      <c r="C268" s="34" t="s">
        <v>851</v>
      </c>
      <c r="D268" s="306" t="n">
        <v>9998</v>
      </c>
      <c r="E268" s="140" t="n">
        <v>122224</v>
      </c>
    </row>
    <row r="269" customFormat="false" ht="12.75" hidden="false" customHeight="false" outlineLevel="0" collapsed="false">
      <c r="A269" s="33"/>
      <c r="B269" s="13" t="n">
        <v>198</v>
      </c>
      <c r="C269" s="34" t="s">
        <v>1942</v>
      </c>
      <c r="D269" s="306" t="n">
        <v>7967</v>
      </c>
      <c r="E269" s="140" t="n">
        <v>97395</v>
      </c>
    </row>
    <row r="270" customFormat="false" ht="12.75" hidden="false" customHeight="false" outlineLevel="0" collapsed="false">
      <c r="A270" s="33"/>
      <c r="B270" s="13" t="n">
        <v>199</v>
      </c>
      <c r="C270" s="34" t="s">
        <v>1943</v>
      </c>
      <c r="D270" s="306" t="n">
        <v>9260</v>
      </c>
      <c r="E270" s="140" t="n">
        <v>113202</v>
      </c>
    </row>
    <row r="271" customFormat="false" ht="12.75" hidden="false" customHeight="false" outlineLevel="0" collapsed="false">
      <c r="A271" s="33"/>
      <c r="B271" s="13" t="n">
        <v>200</v>
      </c>
      <c r="C271" s="34" t="s">
        <v>1944</v>
      </c>
      <c r="D271" s="306" t="n">
        <v>8768</v>
      </c>
      <c r="E271" s="106" t="n">
        <v>107188</v>
      </c>
    </row>
    <row r="272" customFormat="false" ht="13.5" hidden="false" customHeight="false" outlineLevel="0" collapsed="false">
      <c r="A272" s="36"/>
      <c r="B272" s="37" t="n">
        <v>201</v>
      </c>
      <c r="C272" s="38" t="s">
        <v>1945</v>
      </c>
      <c r="D272" s="307" t="n">
        <v>12410</v>
      </c>
      <c r="E272" s="333" t="n">
        <v>151710</v>
      </c>
    </row>
    <row r="273" customFormat="false" ht="13.5" hidden="false" customHeight="false" outlineLevel="0" collapsed="false">
      <c r="A273" s="22"/>
      <c r="B273" s="46"/>
      <c r="C273" s="24" t="s">
        <v>47</v>
      </c>
      <c r="D273" s="109" t="n">
        <f aca="false">SUM(D265:D272)</f>
        <v>84780</v>
      </c>
      <c r="E273" s="43" t="n">
        <f aca="false">SUM(E265:E272)</f>
        <v>1036423</v>
      </c>
    </row>
    <row r="274" customFormat="false" ht="13.5" hidden="false" customHeight="false" outlineLevel="0" collapsed="false">
      <c r="A274" s="22" t="s">
        <v>53</v>
      </c>
      <c r="B274" s="46" t="n">
        <v>18</v>
      </c>
      <c r="C274" s="24" t="s">
        <v>1946</v>
      </c>
      <c r="D274" s="109"/>
      <c r="E274" s="274"/>
    </row>
    <row r="275" customFormat="false" ht="12.75" hidden="false" customHeight="false" outlineLevel="0" collapsed="false">
      <c r="A275" s="27"/>
      <c r="B275" s="28" t="n">
        <v>202</v>
      </c>
      <c r="C275" s="29" t="s">
        <v>1947</v>
      </c>
      <c r="D275" s="319" t="n">
        <v>5723</v>
      </c>
      <c r="E275" s="277" t="n">
        <v>69963</v>
      </c>
    </row>
    <row r="276" customFormat="false" ht="12.75" hidden="false" customHeight="false" outlineLevel="0" collapsed="false">
      <c r="A276" s="33"/>
      <c r="B276" s="13" t="n">
        <v>203</v>
      </c>
      <c r="C276" s="34" t="s">
        <v>1948</v>
      </c>
      <c r="D276" s="320" t="n">
        <v>5913</v>
      </c>
      <c r="E276" s="140" t="n">
        <v>72285</v>
      </c>
    </row>
    <row r="277" customFormat="false" ht="12.75" hidden="false" customHeight="false" outlineLevel="0" collapsed="false">
      <c r="A277" s="33"/>
      <c r="B277" s="13" t="n">
        <v>204</v>
      </c>
      <c r="C277" s="34" t="s">
        <v>1949</v>
      </c>
      <c r="D277" s="321" t="n">
        <v>11514</v>
      </c>
      <c r="E277" s="106" t="n">
        <v>140757</v>
      </c>
    </row>
    <row r="278" customFormat="false" ht="12.75" hidden="false" customHeight="false" outlineLevel="0" collapsed="false">
      <c r="A278" s="33"/>
      <c r="B278" s="13" t="n">
        <v>205</v>
      </c>
      <c r="C278" s="34" t="s">
        <v>1950</v>
      </c>
      <c r="D278" s="320" t="n">
        <v>11602</v>
      </c>
      <c r="E278" s="140" t="n">
        <v>141833</v>
      </c>
    </row>
    <row r="279" customFormat="false" ht="12.75" hidden="false" customHeight="false" outlineLevel="0" collapsed="false">
      <c r="A279" s="33"/>
      <c r="B279" s="13" t="n">
        <v>206</v>
      </c>
      <c r="C279" s="34" t="s">
        <v>1217</v>
      </c>
      <c r="D279" s="320" t="n">
        <v>10610</v>
      </c>
      <c r="E279" s="140" t="n">
        <v>129706</v>
      </c>
    </row>
    <row r="280" customFormat="false" ht="12.75" hidden="false" customHeight="false" outlineLevel="0" collapsed="false">
      <c r="A280" s="33"/>
      <c r="B280" s="13" t="n">
        <v>207</v>
      </c>
      <c r="C280" s="34" t="s">
        <v>1951</v>
      </c>
      <c r="D280" s="320" t="n">
        <v>9700</v>
      </c>
      <c r="E280" s="140" t="n">
        <v>118581</v>
      </c>
    </row>
    <row r="281" customFormat="false" ht="12.75" hidden="false" customHeight="false" outlineLevel="0" collapsed="false">
      <c r="A281" s="33"/>
      <c r="B281" s="13" t="n">
        <v>208</v>
      </c>
      <c r="C281" s="34" t="s">
        <v>1748</v>
      </c>
      <c r="D281" s="320" t="n">
        <v>6966</v>
      </c>
      <c r="E281" s="140" t="n">
        <v>85158</v>
      </c>
    </row>
    <row r="282" customFormat="false" ht="13.5" hidden="false" customHeight="false" outlineLevel="0" collapsed="false">
      <c r="A282" s="36"/>
      <c r="B282" s="37" t="n">
        <v>209</v>
      </c>
      <c r="C282" s="38" t="s">
        <v>1952</v>
      </c>
      <c r="D282" s="322" t="n">
        <v>11319</v>
      </c>
      <c r="E282" s="304" t="n">
        <v>138373</v>
      </c>
    </row>
    <row r="283" customFormat="false" ht="13.5" hidden="false" customHeight="false" outlineLevel="0" collapsed="false">
      <c r="A283" s="22"/>
      <c r="B283" s="46"/>
      <c r="C283" s="24" t="s">
        <v>47</v>
      </c>
      <c r="D283" s="109" t="n">
        <f aca="false">SUM(D275:D282)</f>
        <v>73347</v>
      </c>
      <c r="E283" s="43" t="n">
        <f aca="false">SUM(E275:E282)</f>
        <v>896656</v>
      </c>
    </row>
    <row r="284" customFormat="false" ht="13.5" hidden="false" customHeight="false" outlineLevel="0" collapsed="false">
      <c r="A284" s="22" t="s">
        <v>53</v>
      </c>
      <c r="B284" s="46" t="n">
        <v>19</v>
      </c>
      <c r="C284" s="24" t="s">
        <v>1953</v>
      </c>
      <c r="D284" s="109"/>
      <c r="E284" s="274"/>
    </row>
    <row r="285" customFormat="false" ht="12.75" hidden="false" customHeight="false" outlineLevel="0" collapsed="false">
      <c r="A285" s="27"/>
      <c r="B285" s="28" t="n">
        <v>210</v>
      </c>
      <c r="C285" s="29" t="s">
        <v>1954</v>
      </c>
      <c r="D285" s="305" t="n">
        <v>12787</v>
      </c>
      <c r="E285" s="277" t="n">
        <v>156319</v>
      </c>
    </row>
    <row r="286" customFormat="false" ht="12.75" hidden="false" customHeight="false" outlineLevel="0" collapsed="false">
      <c r="A286" s="33"/>
      <c r="B286" s="13" t="n">
        <v>211</v>
      </c>
      <c r="C286" s="34" t="s">
        <v>1955</v>
      </c>
      <c r="D286" s="306" t="n">
        <v>9680</v>
      </c>
      <c r="E286" s="140" t="n">
        <v>118337</v>
      </c>
    </row>
    <row r="287" customFormat="false" ht="12.75" hidden="false" customHeight="false" outlineLevel="0" collapsed="false">
      <c r="A287" s="33"/>
      <c r="B287" s="13" t="n">
        <v>212</v>
      </c>
      <c r="C287" s="34" t="s">
        <v>1956</v>
      </c>
      <c r="D287" s="306" t="n">
        <v>10886</v>
      </c>
      <c r="E287" s="106" t="n">
        <v>133080</v>
      </c>
    </row>
    <row r="288" customFormat="false" ht="12.75" hidden="false" customHeight="false" outlineLevel="0" collapsed="false">
      <c r="A288" s="33"/>
      <c r="B288" s="13" t="n">
        <v>213</v>
      </c>
      <c r="C288" s="34" t="s">
        <v>1957</v>
      </c>
      <c r="D288" s="306" t="n">
        <v>6169</v>
      </c>
      <c r="E288" s="140" t="n">
        <v>75415</v>
      </c>
    </row>
    <row r="289" customFormat="false" ht="12.75" hidden="false" customHeight="false" outlineLevel="0" collapsed="false">
      <c r="A289" s="33"/>
      <c r="B289" s="13" t="n">
        <v>214</v>
      </c>
      <c r="C289" s="34" t="s">
        <v>1958</v>
      </c>
      <c r="D289" s="306" t="n">
        <v>6570</v>
      </c>
      <c r="E289" s="140" t="n">
        <v>80317</v>
      </c>
    </row>
    <row r="290" customFormat="false" ht="12.75" hidden="false" customHeight="false" outlineLevel="0" collapsed="false">
      <c r="A290" s="33"/>
      <c r="B290" s="13" t="n">
        <v>215</v>
      </c>
      <c r="C290" s="34" t="s">
        <v>1959</v>
      </c>
      <c r="D290" s="306" t="n">
        <v>6281</v>
      </c>
      <c r="E290" s="140" t="n">
        <v>76784</v>
      </c>
    </row>
    <row r="291" customFormat="false" ht="12.75" hidden="false" customHeight="false" outlineLevel="0" collapsed="false">
      <c r="A291" s="33"/>
      <c r="B291" s="13" t="n">
        <v>216</v>
      </c>
      <c r="C291" s="34" t="s">
        <v>1960</v>
      </c>
      <c r="D291" s="306" t="n">
        <v>7742</v>
      </c>
      <c r="E291" s="140" t="n">
        <v>94645</v>
      </c>
    </row>
    <row r="292" customFormat="false" ht="12.75" hidden="false" customHeight="false" outlineLevel="0" collapsed="false">
      <c r="A292" s="33"/>
      <c r="B292" s="13" t="n">
        <v>217</v>
      </c>
      <c r="C292" s="34" t="s">
        <v>1961</v>
      </c>
      <c r="D292" s="306" t="n">
        <v>7503</v>
      </c>
      <c r="E292" s="140" t="n">
        <v>91723</v>
      </c>
    </row>
    <row r="293" customFormat="false" ht="12.75" hidden="false" customHeight="false" outlineLevel="0" collapsed="false">
      <c r="A293" s="33"/>
      <c r="B293" s="13" t="n">
        <v>218</v>
      </c>
      <c r="C293" s="34" t="s">
        <v>1863</v>
      </c>
      <c r="D293" s="306" t="n">
        <v>6125</v>
      </c>
      <c r="E293" s="140" t="n">
        <v>74877</v>
      </c>
    </row>
    <row r="294" customFormat="false" ht="12.75" hidden="false" customHeight="false" outlineLevel="0" collapsed="false">
      <c r="A294" s="33"/>
      <c r="B294" s="13" t="n">
        <v>219</v>
      </c>
      <c r="C294" s="34" t="s">
        <v>81</v>
      </c>
      <c r="D294" s="306" t="n">
        <v>7936</v>
      </c>
      <c r="E294" s="47" t="n">
        <v>97017</v>
      </c>
    </row>
    <row r="295" customFormat="false" ht="12.75" hidden="false" customHeight="false" outlineLevel="0" collapsed="false">
      <c r="A295" s="33"/>
      <c r="B295" s="13" t="n">
        <v>220</v>
      </c>
      <c r="C295" s="34" t="s">
        <v>1962</v>
      </c>
      <c r="D295" s="306" t="n">
        <v>10913</v>
      </c>
      <c r="E295" s="140" t="n">
        <v>133410</v>
      </c>
    </row>
    <row r="296" customFormat="false" ht="12.75" hidden="false" customHeight="false" outlineLevel="0" collapsed="false">
      <c r="A296" s="33"/>
      <c r="B296" s="13" t="n">
        <v>221</v>
      </c>
      <c r="C296" s="34" t="s">
        <v>1963</v>
      </c>
      <c r="D296" s="323" t="n">
        <v>7295</v>
      </c>
      <c r="E296" s="140" t="n">
        <v>89180</v>
      </c>
    </row>
    <row r="297" customFormat="false" ht="12.75" hidden="false" customHeight="false" outlineLevel="0" collapsed="false">
      <c r="A297" s="33"/>
      <c r="B297" s="13" t="n">
        <v>222</v>
      </c>
      <c r="C297" s="34" t="s">
        <v>1964</v>
      </c>
      <c r="D297" s="306" t="n">
        <v>13690</v>
      </c>
      <c r="E297" s="140" t="n">
        <v>167358</v>
      </c>
    </row>
    <row r="298" customFormat="false" ht="12.75" hidden="false" customHeight="false" outlineLevel="0" collapsed="false">
      <c r="A298" s="33"/>
      <c r="B298" s="13" t="n">
        <v>223</v>
      </c>
      <c r="C298" s="34" t="s">
        <v>1965</v>
      </c>
      <c r="D298" s="306" t="n">
        <v>9447</v>
      </c>
      <c r="E298" s="140" t="n">
        <v>115488</v>
      </c>
    </row>
    <row r="299" customFormat="false" ht="12.75" hidden="false" customHeight="false" outlineLevel="0" collapsed="false">
      <c r="A299" s="33"/>
      <c r="B299" s="13" t="n">
        <v>224</v>
      </c>
      <c r="C299" s="34" t="s">
        <v>1966</v>
      </c>
      <c r="D299" s="306" t="n">
        <v>6469</v>
      </c>
      <c r="E299" s="140" t="n">
        <v>79083</v>
      </c>
    </row>
    <row r="300" customFormat="false" ht="13.5" hidden="false" customHeight="false" outlineLevel="0" collapsed="false">
      <c r="A300" s="36"/>
      <c r="B300" s="37" t="n">
        <v>225</v>
      </c>
      <c r="C300" s="38" t="s">
        <v>1967</v>
      </c>
      <c r="D300" s="307" t="n">
        <v>5166</v>
      </c>
      <c r="E300" s="304" t="n">
        <v>63154</v>
      </c>
    </row>
    <row r="301" customFormat="false" ht="13.5" hidden="false" customHeight="false" outlineLevel="0" collapsed="false">
      <c r="A301" s="22"/>
      <c r="B301" s="46"/>
      <c r="C301" s="24" t="s">
        <v>47</v>
      </c>
      <c r="D301" s="109" t="n">
        <f aca="false">SUM(D285:D300)</f>
        <v>134659</v>
      </c>
      <c r="E301" s="43" t="n">
        <f aca="false">SUM(E285:E300)</f>
        <v>1646187</v>
      </c>
    </row>
    <row r="302" customFormat="false" ht="13.5" hidden="false" customHeight="false" outlineLevel="0" collapsed="false">
      <c r="A302" s="22" t="s">
        <v>53</v>
      </c>
      <c r="B302" s="46" t="n">
        <v>20</v>
      </c>
      <c r="C302" s="24" t="s">
        <v>1968</v>
      </c>
      <c r="D302" s="109"/>
      <c r="E302" s="274"/>
    </row>
    <row r="303" customFormat="false" ht="12.75" hidden="false" customHeight="false" outlineLevel="0" collapsed="false">
      <c r="A303" s="27"/>
      <c r="B303" s="28" t="n">
        <v>226</v>
      </c>
      <c r="C303" s="29" t="s">
        <v>1969</v>
      </c>
      <c r="D303" s="305" t="n">
        <v>9343</v>
      </c>
      <c r="E303" s="277" t="n">
        <v>114217</v>
      </c>
    </row>
    <row r="304" customFormat="false" ht="12.75" hidden="false" customHeight="false" outlineLevel="0" collapsed="false">
      <c r="A304" s="33"/>
      <c r="B304" s="13" t="n">
        <v>227</v>
      </c>
      <c r="C304" s="34" t="s">
        <v>1970</v>
      </c>
      <c r="D304" s="306" t="n">
        <v>8646</v>
      </c>
      <c r="E304" s="140" t="n">
        <v>105696</v>
      </c>
    </row>
    <row r="305" customFormat="false" ht="12.75" hidden="false" customHeight="false" outlineLevel="0" collapsed="false">
      <c r="A305" s="33"/>
      <c r="B305" s="13" t="n">
        <v>228</v>
      </c>
      <c r="C305" s="34" t="s">
        <v>1971</v>
      </c>
      <c r="D305" s="306" t="n">
        <v>11343</v>
      </c>
      <c r="E305" s="140" t="n">
        <v>138667</v>
      </c>
    </row>
    <row r="306" customFormat="false" ht="12.75" hidden="false" customHeight="false" outlineLevel="0" collapsed="false">
      <c r="A306" s="33"/>
      <c r="B306" s="13" t="n">
        <v>229</v>
      </c>
      <c r="C306" s="60" t="s">
        <v>1972</v>
      </c>
      <c r="D306" s="306" t="n">
        <v>7904</v>
      </c>
      <c r="E306" s="140" t="n">
        <v>96625</v>
      </c>
    </row>
    <row r="307" customFormat="false" ht="12.75" hidden="false" customHeight="false" outlineLevel="0" collapsed="false">
      <c r="A307" s="33"/>
      <c r="B307" s="13" t="n">
        <v>230</v>
      </c>
      <c r="C307" s="34" t="s">
        <v>1973</v>
      </c>
      <c r="D307" s="306" t="n">
        <v>10079</v>
      </c>
      <c r="E307" s="140" t="n">
        <v>123214</v>
      </c>
      <c r="F307" s="334"/>
    </row>
    <row r="308" customFormat="false" ht="12.75" hidden="false" customHeight="false" outlineLevel="0" collapsed="false">
      <c r="A308" s="33"/>
      <c r="B308" s="13" t="n">
        <v>231</v>
      </c>
      <c r="C308" s="34" t="s">
        <v>1974</v>
      </c>
      <c r="D308" s="306" t="n">
        <v>7202</v>
      </c>
      <c r="E308" s="140" t="n">
        <v>88043</v>
      </c>
    </row>
    <row r="309" customFormat="false" ht="12.75" hidden="false" customHeight="false" outlineLevel="0" collapsed="false">
      <c r="A309" s="33"/>
      <c r="B309" s="13" t="n">
        <v>232</v>
      </c>
      <c r="C309" s="34" t="s">
        <v>1975</v>
      </c>
      <c r="D309" s="306" t="n">
        <v>7999</v>
      </c>
      <c r="E309" s="140" t="n">
        <v>97787</v>
      </c>
    </row>
    <row r="310" customFormat="false" ht="12.75" hidden="false" customHeight="false" outlineLevel="0" collapsed="false">
      <c r="A310" s="33"/>
      <c r="B310" s="13" t="n">
        <v>233</v>
      </c>
      <c r="C310" s="34" t="s">
        <v>1376</v>
      </c>
      <c r="D310" s="306" t="n">
        <v>8282</v>
      </c>
      <c r="E310" s="140" t="n">
        <v>101246</v>
      </c>
    </row>
    <row r="311" customFormat="false" ht="12.75" hidden="false" customHeight="false" outlineLevel="0" collapsed="false">
      <c r="A311" s="33"/>
      <c r="B311" s="13" t="n">
        <v>234</v>
      </c>
      <c r="C311" s="34" t="s">
        <v>1976</v>
      </c>
      <c r="D311" s="306" t="n">
        <v>7959</v>
      </c>
      <c r="E311" s="140" t="n">
        <v>97298</v>
      </c>
    </row>
    <row r="312" customFormat="false" ht="12.75" hidden="false" customHeight="false" outlineLevel="0" collapsed="false">
      <c r="A312" s="33"/>
      <c r="B312" s="13" t="n">
        <v>235</v>
      </c>
      <c r="C312" s="34" t="s">
        <v>1977</v>
      </c>
      <c r="D312" s="306" t="n">
        <v>9281</v>
      </c>
      <c r="E312" s="140" t="n">
        <v>113459</v>
      </c>
    </row>
    <row r="313" customFormat="false" ht="12.75" hidden="false" customHeight="false" outlineLevel="0" collapsed="false">
      <c r="A313" s="33"/>
      <c r="B313" s="13" t="n">
        <v>236</v>
      </c>
      <c r="C313" s="34" t="s">
        <v>1097</v>
      </c>
      <c r="D313" s="306" t="n">
        <v>6210</v>
      </c>
      <c r="E313" s="140" t="n">
        <v>75916</v>
      </c>
    </row>
    <row r="314" customFormat="false" ht="12.75" hidden="false" customHeight="false" outlineLevel="0" collapsed="false">
      <c r="A314" s="33"/>
      <c r="B314" s="13" t="n">
        <v>237</v>
      </c>
      <c r="C314" s="34" t="s">
        <v>1978</v>
      </c>
      <c r="D314" s="306" t="n">
        <v>9453</v>
      </c>
      <c r="E314" s="140" t="n">
        <v>115562</v>
      </c>
    </row>
    <row r="315" customFormat="false" ht="12.75" hidden="false" customHeight="false" outlineLevel="0" collapsed="false">
      <c r="A315" s="33"/>
      <c r="B315" s="13" t="n">
        <v>238</v>
      </c>
      <c r="C315" s="34" t="s">
        <v>1979</v>
      </c>
      <c r="D315" s="306" t="n">
        <v>7340</v>
      </c>
      <c r="E315" s="140" t="n">
        <v>89730</v>
      </c>
    </row>
    <row r="316" customFormat="false" ht="13.5" hidden="false" customHeight="false" outlineLevel="0" collapsed="false">
      <c r="A316" s="36"/>
      <c r="B316" s="37" t="n">
        <v>239</v>
      </c>
      <c r="C316" s="38" t="s">
        <v>1980</v>
      </c>
      <c r="D316" s="307" t="n">
        <v>6179</v>
      </c>
      <c r="E316" s="304" t="n">
        <v>75537</v>
      </c>
    </row>
    <row r="317" customFormat="false" ht="13.5" hidden="false" customHeight="false" outlineLevel="0" collapsed="false">
      <c r="A317" s="22"/>
      <c r="B317" s="46"/>
      <c r="C317" s="24" t="s">
        <v>47</v>
      </c>
      <c r="D317" s="109" t="n">
        <f aca="false">SUM(D303:D316)</f>
        <v>117220</v>
      </c>
      <c r="E317" s="43" t="n">
        <f aca="false">SUM(E303:E316)</f>
        <v>1432997</v>
      </c>
    </row>
    <row r="318" customFormat="false" ht="13.5" hidden="false" customHeight="false" outlineLevel="0" collapsed="false">
      <c r="A318" s="22"/>
      <c r="B318" s="46"/>
      <c r="C318" s="24" t="s">
        <v>168</v>
      </c>
      <c r="D318" s="109" t="n">
        <f aca="false">SUM(D52+D65+D81+D107+D121+D130+D145+D169+D181+D186+D207+D220+D233+D244+D252+D263+D273+D283+D301+D317)</f>
        <v>2097147</v>
      </c>
      <c r="E318" s="43" t="n">
        <f aca="false">SUM(E52+E65+E81+E107+E121+E130+E145+E169+E181+E186+E207+E220+E233+E244+E252+E263+E273+E283+E301+E317)</f>
        <v>25637316</v>
      </c>
    </row>
    <row r="319" customFormat="false" ht="13.5" hidden="false" customHeight="false" outlineLevel="0" collapsed="false">
      <c r="A319" s="22"/>
      <c r="B319" s="46"/>
      <c r="C319" s="24" t="s">
        <v>169</v>
      </c>
      <c r="D319" s="272"/>
      <c r="E319" s="55" t="n">
        <f aca="false">E10+E36+E318</f>
        <v>51274630</v>
      </c>
    </row>
    <row r="320" customFormat="false" ht="12.75" hidden="false" customHeight="false" outlineLevel="0" collapsed="false">
      <c r="D320" s="151"/>
    </row>
    <row r="321" customFormat="false" ht="12.75" hidden="false" customHeight="false" outlineLevel="0" collapsed="false">
      <c r="C321" s="126" t="s">
        <v>242</v>
      </c>
      <c r="D321" s="151"/>
    </row>
    <row r="322" customFormat="false" ht="12.75" hidden="false" customHeight="false" outlineLevel="0" collapsed="false">
      <c r="C322" s="126" t="s">
        <v>243</v>
      </c>
      <c r="D322" s="151"/>
    </row>
    <row r="323" customFormat="false" ht="12.75" hidden="false" customHeight="false" outlineLevel="0" collapsed="false">
      <c r="C323" s="126" t="s">
        <v>244</v>
      </c>
      <c r="D323" s="151"/>
    </row>
    <row r="325" customFormat="false" ht="12.75" hidden="false" customHeight="false" outlineLevel="0" collapsed="false">
      <c r="D325" s="151"/>
    </row>
    <row r="326" customFormat="false" ht="12.75" hidden="false" customHeight="false" outlineLevel="0" collapsed="false">
      <c r="D326" s="151"/>
    </row>
    <row r="327" customFormat="false" ht="12.75" hidden="false" customHeight="false" outlineLevel="0" collapsed="false">
      <c r="D327" s="152"/>
    </row>
    <row r="328" customFormat="false" ht="12.75" hidden="false" customHeight="false" outlineLevel="0" collapsed="false">
      <c r="D328" s="151"/>
    </row>
    <row r="329" customFormat="false" ht="12.75" hidden="false" customHeight="false" outlineLevel="0" collapsed="false">
      <c r="D329" s="151"/>
    </row>
    <row r="330" customFormat="false" ht="12.75" hidden="false" customHeight="false" outlineLevel="0" collapsed="false">
      <c r="D330" s="151"/>
    </row>
    <row r="331" customFormat="false" ht="12.75" hidden="false" customHeight="false" outlineLevel="0" collapsed="false">
      <c r="D331" s="151"/>
    </row>
    <row r="332" customFormat="false" ht="12.75" hidden="false" customHeight="false" outlineLevel="0" collapsed="false">
      <c r="D332" s="151"/>
    </row>
    <row r="333" customFormat="false" ht="12.75" hidden="false" customHeight="false" outlineLevel="0" collapsed="false">
      <c r="D333" s="151"/>
    </row>
    <row r="334" customFormat="false" ht="12.75" hidden="false" customHeight="false" outlineLevel="0" collapsed="false">
      <c r="D334" s="151"/>
    </row>
    <row r="335" customFormat="false" ht="12.75" hidden="false" customHeight="false" outlineLevel="0" collapsed="false">
      <c r="D335" s="151"/>
    </row>
    <row r="336" customFormat="false" ht="12.75" hidden="false" customHeight="false" outlineLevel="0" collapsed="false">
      <c r="D336" s="153"/>
    </row>
    <row r="337" customFormat="false" ht="12.75" hidden="false" customHeight="false" outlineLevel="0" collapsed="false">
      <c r="D337" s="153"/>
    </row>
    <row r="338" customFormat="false" ht="12.75" hidden="false" customHeight="false" outlineLevel="0" collapsed="false">
      <c r="D338" s="153"/>
    </row>
    <row r="339" customFormat="false" ht="12.75" hidden="false" customHeight="false" outlineLevel="0" collapsed="false">
      <c r="D339" s="153"/>
    </row>
    <row r="340" customFormat="false" ht="12.75" hidden="false" customHeight="false" outlineLevel="0" collapsed="false">
      <c r="D340" s="153"/>
    </row>
    <row r="341" customFormat="false" ht="12.75" hidden="false" customHeight="false" outlineLevel="0" collapsed="false">
      <c r="D341" s="153"/>
    </row>
    <row r="342" customFormat="false" ht="12.75" hidden="false" customHeight="false" outlineLevel="0" collapsed="false">
      <c r="D342" s="153"/>
    </row>
    <row r="343" customFormat="false" ht="12.75" hidden="false" customHeight="false" outlineLevel="0" collapsed="false">
      <c r="D343" s="153"/>
    </row>
    <row r="344" customFormat="false" ht="12.75" hidden="false" customHeight="false" outlineLevel="0" collapsed="false">
      <c r="D344" s="153"/>
    </row>
    <row r="345" customFormat="false" ht="12.75" hidden="false" customHeight="false" outlineLevel="0" collapsed="false">
      <c r="D345" s="153"/>
    </row>
    <row r="346" customFormat="false" ht="12.75" hidden="false" customHeight="false" outlineLevel="0" collapsed="false">
      <c r="D346" s="153"/>
    </row>
    <row r="347" customFormat="false" ht="12.75" hidden="false" customHeight="false" outlineLevel="0" collapsed="false">
      <c r="D347" s="153"/>
    </row>
    <row r="348" customFormat="false" ht="12.75" hidden="false" customHeight="false" outlineLevel="0" collapsed="false">
      <c r="D348" s="153"/>
    </row>
    <row r="349" customFormat="false" ht="12.75" hidden="false" customHeight="false" outlineLevel="0" collapsed="false">
      <c r="D349" s="153"/>
    </row>
    <row r="350" customFormat="false" ht="12.75" hidden="false" customHeight="false" outlineLevel="0" collapsed="false">
      <c r="D350" s="153"/>
    </row>
    <row r="351" customFormat="false" ht="12.75" hidden="false" customHeight="false" outlineLevel="0" collapsed="false">
      <c r="D351" s="153"/>
    </row>
  </sheetData>
  <mergeCells count="1">
    <mergeCell ref="A2:I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5" min="4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335" t="s">
        <v>15</v>
      </c>
      <c r="D6" s="38"/>
      <c r="E6" s="38"/>
    </row>
    <row r="7" customFormat="false" ht="12.75" hidden="false" customHeight="false" outlineLevel="0" collapsed="false">
      <c r="A7" s="72"/>
      <c r="B7" s="21"/>
      <c r="C7" s="13" t="s">
        <v>527</v>
      </c>
      <c r="D7" s="207" t="n">
        <f aca="false">D10</f>
        <v>671015</v>
      </c>
      <c r="E7" s="207" t="n">
        <v>4728747</v>
      </c>
    </row>
    <row r="8" customFormat="false" ht="12.75" hidden="false" customHeight="false" outlineLevel="0" collapsed="false">
      <c r="A8" s="72"/>
      <c r="B8" s="10"/>
      <c r="C8" s="50"/>
      <c r="D8" s="29"/>
      <c r="E8" s="29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3</f>
        <v>671015</v>
      </c>
      <c r="E10" s="98" t="n">
        <f aca="false">E7</f>
        <v>4728747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1981</v>
      </c>
      <c r="D13" s="155" t="n">
        <v>95833</v>
      </c>
      <c r="E13" s="155" t="n">
        <v>1013025</v>
      </c>
    </row>
    <row r="14" customFormat="false" ht="12.75" hidden="false" customHeight="false" outlineLevel="0" collapsed="false">
      <c r="A14" s="72"/>
      <c r="B14" s="78" t="n">
        <v>2</v>
      </c>
      <c r="C14" s="20" t="s">
        <v>1982</v>
      </c>
      <c r="D14" s="155" t="n">
        <v>62464</v>
      </c>
      <c r="E14" s="155" t="n">
        <v>660290</v>
      </c>
    </row>
    <row r="15" customFormat="false" ht="12.75" hidden="false" customHeight="false" outlineLevel="0" collapsed="false">
      <c r="A15" s="72"/>
      <c r="B15" s="78" t="n">
        <v>3</v>
      </c>
      <c r="C15" s="20" t="s">
        <v>1983</v>
      </c>
      <c r="D15" s="155" t="n">
        <v>175686</v>
      </c>
      <c r="E15" s="155" t="n">
        <v>1857130</v>
      </c>
    </row>
    <row r="16" customFormat="false" ht="12.75" hidden="false" customHeight="false" outlineLevel="0" collapsed="false">
      <c r="A16" s="72"/>
      <c r="B16" s="78" t="n">
        <v>4</v>
      </c>
      <c r="C16" s="20" t="s">
        <v>1984</v>
      </c>
      <c r="D16" s="155" t="n">
        <v>48668</v>
      </c>
      <c r="E16" s="155" t="n">
        <v>514456</v>
      </c>
    </row>
    <row r="17" customFormat="false" ht="12.75" hidden="false" customHeight="false" outlineLevel="0" collapsed="false">
      <c r="A17" s="72"/>
      <c r="B17" s="78" t="n">
        <v>5</v>
      </c>
      <c r="C17" s="20" t="s">
        <v>1985</v>
      </c>
      <c r="D17" s="155" t="n">
        <v>113018</v>
      </c>
      <c r="E17" s="155" t="n">
        <v>1194683</v>
      </c>
    </row>
    <row r="18" customFormat="false" ht="12.75" hidden="false" customHeight="false" outlineLevel="0" collapsed="false">
      <c r="A18" s="72"/>
      <c r="B18" s="78" t="n">
        <v>6</v>
      </c>
      <c r="C18" s="13" t="s">
        <v>1986</v>
      </c>
      <c r="D18" s="155" t="n">
        <v>116858</v>
      </c>
      <c r="E18" s="234" t="n">
        <v>1235275</v>
      </c>
    </row>
    <row r="19" customFormat="false" ht="12.75" hidden="false" customHeight="false" outlineLevel="0" collapsed="false">
      <c r="A19" s="72"/>
      <c r="B19" s="78" t="n">
        <v>7</v>
      </c>
      <c r="C19" s="20" t="s">
        <v>1987</v>
      </c>
      <c r="D19" s="155" t="n">
        <v>58488</v>
      </c>
      <c r="E19" s="155" t="n">
        <v>618261</v>
      </c>
    </row>
    <row r="20" customFormat="false" ht="12.75" hidden="false" customHeight="false" outlineLevel="0" collapsed="false">
      <c r="A20" s="72"/>
      <c r="B20" s="78"/>
      <c r="C20" s="34"/>
      <c r="D20" s="132"/>
      <c r="E20" s="132"/>
    </row>
    <row r="21" customFormat="false" ht="12.75" hidden="false" customHeight="false" outlineLevel="0" collapsed="false">
      <c r="A21" s="72"/>
      <c r="B21" s="10"/>
      <c r="C21" s="60"/>
      <c r="D21" s="34"/>
      <c r="E21" s="34"/>
    </row>
    <row r="22" customFormat="false" ht="12.75" hidden="false" customHeight="false" outlineLevel="0" collapsed="false">
      <c r="A22" s="72"/>
      <c r="B22" s="10"/>
      <c r="C22" s="60"/>
      <c r="D22" s="34"/>
      <c r="E22" s="34"/>
    </row>
    <row r="23" customFormat="false" ht="12.75" hidden="false" customHeight="false" outlineLevel="0" collapsed="false">
      <c r="A23" s="72"/>
      <c r="B23" s="10"/>
      <c r="C23" s="15" t="s">
        <v>29</v>
      </c>
      <c r="D23" s="98" t="n">
        <f aca="false">SUM(D13:D22)</f>
        <v>671015</v>
      </c>
      <c r="E23" s="98" t="n">
        <f aca="false">SUM(E13:E22)</f>
        <v>7093120</v>
      </c>
    </row>
    <row r="24" customFormat="false" ht="12.75" hidden="false" customHeight="false" outlineLevel="0" collapsed="false">
      <c r="A24" s="72"/>
      <c r="B24" s="10"/>
      <c r="C24" s="100"/>
      <c r="D24" s="34"/>
      <c r="E24" s="34"/>
    </row>
    <row r="25" customFormat="false" ht="13.5" hidden="false" customHeight="false" outlineLevel="0" collapsed="false">
      <c r="A25" s="72"/>
      <c r="B25" s="10"/>
      <c r="C25" s="15" t="s">
        <v>30</v>
      </c>
      <c r="D25" s="34"/>
      <c r="E25" s="34"/>
    </row>
    <row r="26" s="214" customFormat="true" ht="13.5" hidden="false" customHeight="false" outlineLevel="0" collapsed="false">
      <c r="A26" s="22" t="s">
        <v>527</v>
      </c>
      <c r="B26" s="46" t="n">
        <v>1</v>
      </c>
      <c r="C26" s="24" t="s">
        <v>1988</v>
      </c>
      <c r="D26" s="109"/>
      <c r="E26" s="316"/>
      <c r="F26" s="336"/>
    </row>
    <row r="27" customFormat="false" ht="12.75" hidden="false" customHeight="false" outlineLevel="0" collapsed="false">
      <c r="A27" s="27"/>
      <c r="B27" s="28" t="n">
        <v>1</v>
      </c>
      <c r="C27" s="29" t="s">
        <v>1989</v>
      </c>
      <c r="D27" s="337" t="n">
        <v>13355</v>
      </c>
      <c r="E27" s="277" t="n">
        <v>235287</v>
      </c>
      <c r="F27" s="336"/>
    </row>
    <row r="28" customFormat="false" ht="12.75" hidden="false" customHeight="false" outlineLevel="0" collapsed="false">
      <c r="A28" s="33"/>
      <c r="B28" s="13" t="n">
        <v>2</v>
      </c>
      <c r="C28" s="34" t="s">
        <v>1990</v>
      </c>
      <c r="D28" s="338" t="n">
        <v>9456</v>
      </c>
      <c r="E28" s="47" t="n">
        <v>166595</v>
      </c>
      <c r="F28" s="336"/>
    </row>
    <row r="29" customFormat="false" ht="12.75" hidden="false" customHeight="false" outlineLevel="0" collapsed="false">
      <c r="A29" s="33"/>
      <c r="B29" s="13" t="n">
        <v>3</v>
      </c>
      <c r="C29" s="34" t="s">
        <v>1991</v>
      </c>
      <c r="D29" s="338" t="n">
        <v>7437</v>
      </c>
      <c r="E29" s="140" t="n">
        <v>131024</v>
      </c>
      <c r="F29" s="336"/>
    </row>
    <row r="30" customFormat="false" ht="12.75" hidden="false" customHeight="false" outlineLevel="0" collapsed="false">
      <c r="A30" s="33"/>
      <c r="B30" s="13" t="n">
        <v>4</v>
      </c>
      <c r="C30" s="34" t="s">
        <v>1992</v>
      </c>
      <c r="D30" s="338" t="n">
        <v>8938</v>
      </c>
      <c r="E30" s="140" t="n">
        <v>157469</v>
      </c>
      <c r="F30" s="336"/>
    </row>
    <row r="31" customFormat="false" ht="12.75" hidden="false" customHeight="false" outlineLevel="0" collapsed="false">
      <c r="A31" s="33"/>
      <c r="B31" s="13" t="n">
        <v>5</v>
      </c>
      <c r="C31" s="34" t="s">
        <v>1993</v>
      </c>
      <c r="D31" s="338" t="n">
        <v>7430</v>
      </c>
      <c r="E31" s="140" t="n">
        <v>130901</v>
      </c>
      <c r="F31" s="336"/>
    </row>
    <row r="32" customFormat="false" ht="12.75" hidden="false" customHeight="false" outlineLevel="0" collapsed="false">
      <c r="A32" s="33"/>
      <c r="B32" s="13" t="n">
        <v>6</v>
      </c>
      <c r="C32" s="34" t="s">
        <v>1994</v>
      </c>
      <c r="D32" s="338" t="n">
        <v>9889</v>
      </c>
      <c r="E32" s="140" t="n">
        <v>174223</v>
      </c>
      <c r="F32" s="336"/>
    </row>
    <row r="33" customFormat="false" ht="12.75" hidden="false" customHeight="false" outlineLevel="0" collapsed="false">
      <c r="A33" s="33"/>
      <c r="B33" s="13" t="n">
        <v>7</v>
      </c>
      <c r="C33" s="34" t="s">
        <v>1995</v>
      </c>
      <c r="D33" s="338" t="n">
        <v>15685</v>
      </c>
      <c r="E33" s="140" t="n">
        <v>276337</v>
      </c>
    </row>
    <row r="34" customFormat="false" ht="12.75" hidden="false" customHeight="false" outlineLevel="0" collapsed="false">
      <c r="A34" s="33"/>
      <c r="B34" s="13" t="n">
        <v>8</v>
      </c>
      <c r="C34" s="34" t="s">
        <v>1996</v>
      </c>
      <c r="D34" s="338" t="n">
        <v>10461</v>
      </c>
      <c r="E34" s="140" t="n">
        <v>184301</v>
      </c>
    </row>
    <row r="35" customFormat="false" ht="13.5" hidden="false" customHeight="false" outlineLevel="0" collapsed="false">
      <c r="A35" s="36"/>
      <c r="B35" s="37" t="n">
        <v>9</v>
      </c>
      <c r="C35" s="38" t="s">
        <v>1997</v>
      </c>
      <c r="D35" s="339" t="n">
        <v>13182</v>
      </c>
      <c r="E35" s="304" t="n">
        <v>232239</v>
      </c>
    </row>
    <row r="36" customFormat="false" ht="13.5" hidden="false" customHeight="false" outlineLevel="0" collapsed="false">
      <c r="A36" s="22"/>
      <c r="B36" s="46"/>
      <c r="C36" s="24" t="s">
        <v>47</v>
      </c>
      <c r="D36" s="109" t="n">
        <f aca="false">SUM(D27:D35)</f>
        <v>95833</v>
      </c>
      <c r="E36" s="43" t="n">
        <f aca="false">SUM(E27:E35)</f>
        <v>1688376</v>
      </c>
    </row>
    <row r="37" customFormat="false" ht="13.5" hidden="false" customHeight="false" outlineLevel="0" collapsed="false">
      <c r="A37" s="22" t="s">
        <v>527</v>
      </c>
      <c r="B37" s="46" t="n">
        <v>2</v>
      </c>
      <c r="C37" s="24" t="s">
        <v>1998</v>
      </c>
      <c r="D37" s="109"/>
      <c r="E37" s="274"/>
    </row>
    <row r="38" customFormat="false" ht="12.75" hidden="false" customHeight="false" outlineLevel="0" collapsed="false">
      <c r="A38" s="27"/>
      <c r="B38" s="28" t="n">
        <v>10</v>
      </c>
      <c r="C38" s="110" t="s">
        <v>1999</v>
      </c>
      <c r="D38" s="337" t="n">
        <v>9336</v>
      </c>
      <c r="E38" s="277" t="n">
        <v>164481</v>
      </c>
      <c r="F38" s="77"/>
    </row>
    <row r="39" customFormat="false" ht="12.75" hidden="false" customHeight="false" outlineLevel="0" collapsed="false">
      <c r="A39" s="33"/>
      <c r="B39" s="13" t="n">
        <v>11</v>
      </c>
      <c r="C39" s="95" t="s">
        <v>2000</v>
      </c>
      <c r="D39" s="338" t="n">
        <v>6336</v>
      </c>
      <c r="E39" s="140" t="n">
        <v>111627</v>
      </c>
      <c r="F39" s="77"/>
    </row>
    <row r="40" customFormat="false" ht="12.75" hidden="false" customHeight="false" outlineLevel="0" collapsed="false">
      <c r="A40" s="33"/>
      <c r="B40" s="13" t="n">
        <v>12</v>
      </c>
      <c r="C40" s="95" t="s">
        <v>2001</v>
      </c>
      <c r="D40" s="338" t="n">
        <v>10759</v>
      </c>
      <c r="E40" s="140" t="n">
        <v>189551</v>
      </c>
      <c r="F40" s="77"/>
    </row>
    <row r="41" customFormat="false" ht="12.75" hidden="false" customHeight="false" outlineLevel="0" collapsed="false">
      <c r="A41" s="33"/>
      <c r="B41" s="13" t="n">
        <v>13</v>
      </c>
      <c r="C41" s="95" t="s">
        <v>2002</v>
      </c>
      <c r="D41" s="338" t="n">
        <v>11090</v>
      </c>
      <c r="E41" s="140" t="n">
        <v>195382</v>
      </c>
      <c r="F41" s="77"/>
    </row>
    <row r="42" customFormat="false" ht="12.75" hidden="false" customHeight="false" outlineLevel="0" collapsed="false">
      <c r="A42" s="33"/>
      <c r="B42" s="13" t="n">
        <v>14</v>
      </c>
      <c r="C42" s="95" t="s">
        <v>2003</v>
      </c>
      <c r="D42" s="338" t="n">
        <v>9052</v>
      </c>
      <c r="E42" s="140" t="n">
        <v>159477</v>
      </c>
      <c r="F42" s="77"/>
    </row>
    <row r="43" customFormat="false" ht="12.75" hidden="false" customHeight="false" outlineLevel="0" collapsed="false">
      <c r="A43" s="33"/>
      <c r="B43" s="13" t="n">
        <v>15</v>
      </c>
      <c r="C43" s="95" t="s">
        <v>2004</v>
      </c>
      <c r="D43" s="338" t="n">
        <v>9878</v>
      </c>
      <c r="E43" s="140" t="n">
        <v>174030</v>
      </c>
      <c r="F43" s="77"/>
    </row>
    <row r="44" customFormat="false" ht="13.5" hidden="false" customHeight="false" outlineLevel="0" collapsed="false">
      <c r="A44" s="36"/>
      <c r="B44" s="37" t="n">
        <v>16</v>
      </c>
      <c r="C44" s="107" t="s">
        <v>2005</v>
      </c>
      <c r="D44" s="339" t="n">
        <v>6013</v>
      </c>
      <c r="E44" s="304" t="n">
        <v>105936</v>
      </c>
      <c r="F44" s="77"/>
    </row>
    <row r="45" customFormat="false" ht="13.5" hidden="false" customHeight="false" outlineLevel="0" collapsed="false">
      <c r="A45" s="22"/>
      <c r="B45" s="46"/>
      <c r="C45" s="24" t="s">
        <v>47</v>
      </c>
      <c r="D45" s="109" t="n">
        <f aca="false">SUM(D38:D44)</f>
        <v>62464</v>
      </c>
      <c r="E45" s="43" t="n">
        <f aca="false">SUM(E38:E44)</f>
        <v>1100484</v>
      </c>
    </row>
    <row r="46" customFormat="false" ht="13.5" hidden="false" customHeight="false" outlineLevel="0" collapsed="false">
      <c r="A46" s="22" t="s">
        <v>527</v>
      </c>
      <c r="B46" s="46" t="n">
        <v>3</v>
      </c>
      <c r="C46" s="24" t="s">
        <v>2006</v>
      </c>
      <c r="D46" s="109"/>
      <c r="E46" s="274"/>
    </row>
    <row r="47" customFormat="false" ht="12.75" hidden="false" customHeight="false" outlineLevel="0" collapsed="false">
      <c r="A47" s="27"/>
      <c r="B47" s="28" t="n">
        <v>17</v>
      </c>
      <c r="C47" s="29" t="s">
        <v>2007</v>
      </c>
      <c r="D47" s="337" t="n">
        <v>17352</v>
      </c>
      <c r="E47" s="330" t="n">
        <v>305706</v>
      </c>
      <c r="F47" s="340"/>
    </row>
    <row r="48" customFormat="false" ht="12.75" hidden="false" customHeight="false" outlineLevel="0" collapsed="false">
      <c r="A48" s="33"/>
      <c r="B48" s="13" t="n">
        <v>18</v>
      </c>
      <c r="C48" s="34" t="s">
        <v>2008</v>
      </c>
      <c r="D48" s="338" t="n">
        <v>17277</v>
      </c>
      <c r="E48" s="106" t="n">
        <v>304384</v>
      </c>
      <c r="F48" s="341"/>
    </row>
    <row r="49" customFormat="false" ht="12.75" hidden="false" customHeight="false" outlineLevel="0" collapsed="false">
      <c r="A49" s="33"/>
      <c r="B49" s="13" t="n">
        <v>19</v>
      </c>
      <c r="C49" s="34" t="s">
        <v>2009</v>
      </c>
      <c r="D49" s="338" t="n">
        <v>12999</v>
      </c>
      <c r="E49" s="106" t="n">
        <v>229015</v>
      </c>
      <c r="F49" s="341"/>
    </row>
    <row r="50" customFormat="false" ht="12.75" hidden="false" customHeight="false" outlineLevel="0" collapsed="false">
      <c r="A50" s="33"/>
      <c r="B50" s="13" t="n">
        <v>20</v>
      </c>
      <c r="C50" s="34" t="s">
        <v>2010</v>
      </c>
      <c r="D50" s="338" t="n">
        <v>16511</v>
      </c>
      <c r="E50" s="106" t="n">
        <v>290889</v>
      </c>
      <c r="F50" s="341"/>
    </row>
    <row r="51" customFormat="false" ht="12.75" hidden="false" customHeight="false" outlineLevel="0" collapsed="false">
      <c r="A51" s="33"/>
      <c r="B51" s="13" t="n">
        <v>21</v>
      </c>
      <c r="C51" s="34" t="s">
        <v>2011</v>
      </c>
      <c r="D51" s="338" t="n">
        <v>8483</v>
      </c>
      <c r="E51" s="47" t="n">
        <v>149452</v>
      </c>
      <c r="F51" s="341"/>
    </row>
    <row r="52" customFormat="false" ht="12.75" hidden="false" customHeight="false" outlineLevel="0" collapsed="false">
      <c r="A52" s="33"/>
      <c r="B52" s="13" t="n">
        <v>22</v>
      </c>
      <c r="C52" s="34" t="s">
        <v>2012</v>
      </c>
      <c r="D52" s="338" t="n">
        <v>12741</v>
      </c>
      <c r="E52" s="47" t="n">
        <v>224469</v>
      </c>
      <c r="F52" s="341"/>
    </row>
    <row r="53" customFormat="false" ht="12.75" hidden="false" customHeight="false" outlineLevel="0" collapsed="false">
      <c r="A53" s="33"/>
      <c r="B53" s="13" t="n">
        <v>23</v>
      </c>
      <c r="C53" s="34" t="s">
        <v>2013</v>
      </c>
      <c r="D53" s="338" t="n">
        <v>12099</v>
      </c>
      <c r="E53" s="106" t="n">
        <v>213159</v>
      </c>
      <c r="F53" s="341"/>
    </row>
    <row r="54" customFormat="false" ht="12.75" hidden="false" customHeight="false" outlineLevel="0" collapsed="false">
      <c r="A54" s="33"/>
      <c r="B54" s="13" t="n">
        <v>24</v>
      </c>
      <c r="C54" s="34" t="s">
        <v>2014</v>
      </c>
      <c r="D54" s="338" t="n">
        <v>15860</v>
      </c>
      <c r="E54" s="106" t="n">
        <v>279420</v>
      </c>
      <c r="F54" s="341"/>
    </row>
    <row r="55" customFormat="false" ht="12.75" hidden="false" customHeight="false" outlineLevel="0" collapsed="false">
      <c r="A55" s="33"/>
      <c r="B55" s="13" t="n">
        <v>25</v>
      </c>
      <c r="C55" s="34" t="s">
        <v>2015</v>
      </c>
      <c r="D55" s="338" t="n">
        <v>19275</v>
      </c>
      <c r="E55" s="106" t="n">
        <v>339585</v>
      </c>
      <c r="F55" s="341"/>
    </row>
    <row r="56" customFormat="false" ht="12.75" hidden="false" customHeight="false" outlineLevel="0" collapsed="false">
      <c r="A56" s="33"/>
      <c r="B56" s="13" t="n">
        <v>26</v>
      </c>
      <c r="C56" s="34" t="s">
        <v>2016</v>
      </c>
      <c r="D56" s="338" t="n">
        <v>16086</v>
      </c>
      <c r="E56" s="106" t="n">
        <v>283401</v>
      </c>
      <c r="F56" s="341"/>
    </row>
    <row r="57" customFormat="false" ht="12.75" hidden="false" customHeight="false" outlineLevel="0" collapsed="false">
      <c r="A57" s="33"/>
      <c r="B57" s="13" t="n">
        <v>27</v>
      </c>
      <c r="C57" s="34" t="s">
        <v>2017</v>
      </c>
      <c r="D57" s="338" t="n">
        <v>13727</v>
      </c>
      <c r="E57" s="106" t="n">
        <v>241841</v>
      </c>
      <c r="F57" s="341"/>
    </row>
    <row r="58" customFormat="false" ht="13.5" hidden="false" customHeight="false" outlineLevel="0" collapsed="false">
      <c r="A58" s="36"/>
      <c r="B58" s="37" t="n">
        <v>28</v>
      </c>
      <c r="C58" s="38" t="s">
        <v>2018</v>
      </c>
      <c r="D58" s="339" t="n">
        <v>13276</v>
      </c>
      <c r="E58" s="333" t="n">
        <v>233895</v>
      </c>
      <c r="F58" s="340"/>
    </row>
    <row r="59" customFormat="false" ht="13.5" hidden="false" customHeight="false" outlineLevel="0" collapsed="false">
      <c r="A59" s="22"/>
      <c r="B59" s="46"/>
      <c r="C59" s="24" t="s">
        <v>47</v>
      </c>
      <c r="D59" s="109" t="n">
        <f aca="false">SUM(D47:D58)</f>
        <v>175686</v>
      </c>
      <c r="E59" s="43" t="n">
        <f aca="false">SUM(E47:E58)</f>
        <v>3095216</v>
      </c>
    </row>
    <row r="60" customFormat="false" ht="13.5" hidden="false" customHeight="false" outlineLevel="0" collapsed="false">
      <c r="A60" s="22" t="s">
        <v>527</v>
      </c>
      <c r="B60" s="46" t="n">
        <v>4</v>
      </c>
      <c r="C60" s="24" t="s">
        <v>2019</v>
      </c>
      <c r="D60" s="109"/>
      <c r="E60" s="274"/>
    </row>
    <row r="61" customFormat="false" ht="12.75" hidden="false" customHeight="false" outlineLevel="0" collapsed="false">
      <c r="A61" s="27"/>
      <c r="B61" s="28" t="n">
        <v>29</v>
      </c>
      <c r="C61" s="110" t="s">
        <v>2020</v>
      </c>
      <c r="D61" s="337" t="n">
        <v>9350</v>
      </c>
      <c r="E61" s="277" t="n">
        <v>164727</v>
      </c>
    </row>
    <row r="62" customFormat="false" ht="12.75" hidden="false" customHeight="false" outlineLevel="0" collapsed="false">
      <c r="A62" s="33"/>
      <c r="B62" s="13" t="n">
        <v>30</v>
      </c>
      <c r="C62" s="95" t="s">
        <v>2021</v>
      </c>
      <c r="D62" s="338" t="n">
        <v>6842</v>
      </c>
      <c r="E62" s="140" t="n">
        <v>120542</v>
      </c>
    </row>
    <row r="63" customFormat="false" ht="12.75" hidden="false" customHeight="false" outlineLevel="0" collapsed="false">
      <c r="A63" s="33"/>
      <c r="B63" s="13" t="n">
        <v>31</v>
      </c>
      <c r="C63" s="95" t="s">
        <v>2022</v>
      </c>
      <c r="D63" s="338" t="n">
        <v>7523</v>
      </c>
      <c r="E63" s="140" t="n">
        <v>132539</v>
      </c>
    </row>
    <row r="64" customFormat="false" ht="12.75" hidden="false" customHeight="false" outlineLevel="0" collapsed="false">
      <c r="A64" s="33"/>
      <c r="B64" s="13" t="n">
        <v>32</v>
      </c>
      <c r="C64" s="95" t="s">
        <v>2023</v>
      </c>
      <c r="D64" s="338" t="n">
        <v>6585</v>
      </c>
      <c r="E64" s="140" t="n">
        <v>116014</v>
      </c>
    </row>
    <row r="65" customFormat="false" ht="12.75" hidden="false" customHeight="false" outlineLevel="0" collapsed="false">
      <c r="A65" s="33"/>
      <c r="B65" s="13" t="n">
        <v>33</v>
      </c>
      <c r="C65" s="95" t="s">
        <v>2024</v>
      </c>
      <c r="D65" s="338" t="n">
        <v>9436</v>
      </c>
      <c r="E65" s="140" t="n">
        <v>166242</v>
      </c>
    </row>
    <row r="66" customFormat="false" ht="13.5" hidden="false" customHeight="false" outlineLevel="0" collapsed="false">
      <c r="A66" s="36"/>
      <c r="B66" s="37" t="n">
        <v>34</v>
      </c>
      <c r="C66" s="107" t="s">
        <v>2025</v>
      </c>
      <c r="D66" s="315" t="n">
        <v>8932</v>
      </c>
      <c r="E66" s="304" t="n">
        <v>157363</v>
      </c>
    </row>
    <row r="67" customFormat="false" ht="13.5" hidden="false" customHeight="false" outlineLevel="0" collapsed="false">
      <c r="A67" s="22"/>
      <c r="B67" s="46"/>
      <c r="C67" s="24" t="s">
        <v>47</v>
      </c>
      <c r="D67" s="109" t="n">
        <f aca="false">SUM(D61:D66)</f>
        <v>48668</v>
      </c>
      <c r="E67" s="43" t="n">
        <f aca="false">SUM(E61:E66)</f>
        <v>857427</v>
      </c>
    </row>
    <row r="68" customFormat="false" ht="13.5" hidden="false" customHeight="false" outlineLevel="0" collapsed="false">
      <c r="A68" s="22" t="s">
        <v>527</v>
      </c>
      <c r="B68" s="46" t="n">
        <v>5</v>
      </c>
      <c r="C68" s="24" t="s">
        <v>2026</v>
      </c>
      <c r="D68" s="109"/>
      <c r="E68" s="274"/>
    </row>
    <row r="69" customFormat="false" ht="12.75" hidden="false" customHeight="false" outlineLevel="0" collapsed="false">
      <c r="A69" s="27"/>
      <c r="B69" s="28" t="n">
        <v>35</v>
      </c>
      <c r="C69" s="29" t="s">
        <v>2027</v>
      </c>
      <c r="D69" s="337" t="n">
        <v>9196</v>
      </c>
      <c r="E69" s="277" t="n">
        <v>162014</v>
      </c>
    </row>
    <row r="70" customFormat="false" ht="12.75" hidden="false" customHeight="false" outlineLevel="0" collapsed="false">
      <c r="A70" s="33"/>
      <c r="B70" s="13" t="n">
        <v>36</v>
      </c>
      <c r="C70" s="34" t="s">
        <v>2028</v>
      </c>
      <c r="D70" s="338" t="n">
        <v>6595</v>
      </c>
      <c r="E70" s="140" t="n">
        <v>116190</v>
      </c>
    </row>
    <row r="71" customFormat="false" ht="12.75" hidden="false" customHeight="false" outlineLevel="0" collapsed="false">
      <c r="A71" s="33"/>
      <c r="B71" s="13" t="n">
        <v>37</v>
      </c>
      <c r="C71" s="34" t="s">
        <v>2029</v>
      </c>
      <c r="D71" s="338" t="n">
        <v>8665</v>
      </c>
      <c r="E71" s="140" t="n">
        <v>152659</v>
      </c>
    </row>
    <row r="72" customFormat="false" ht="12.75" hidden="false" customHeight="false" outlineLevel="0" collapsed="false">
      <c r="A72" s="33"/>
      <c r="B72" s="13" t="n">
        <v>38</v>
      </c>
      <c r="C72" s="34" t="s">
        <v>2030</v>
      </c>
      <c r="D72" s="338" t="n">
        <v>9869</v>
      </c>
      <c r="E72" s="140" t="n">
        <v>173871</v>
      </c>
    </row>
    <row r="73" customFormat="false" ht="12.75" hidden="false" customHeight="false" outlineLevel="0" collapsed="false">
      <c r="A73" s="33"/>
      <c r="B73" s="13" t="n">
        <v>39</v>
      </c>
      <c r="C73" s="34" t="s">
        <v>2031</v>
      </c>
      <c r="D73" s="338" t="n">
        <v>8705</v>
      </c>
      <c r="E73" s="140" t="n">
        <v>153364</v>
      </c>
      <c r="F73" s="66"/>
    </row>
    <row r="74" customFormat="false" ht="12.75" hidden="false" customHeight="false" outlineLevel="0" collapsed="false">
      <c r="A74" s="33"/>
      <c r="B74" s="13" t="n">
        <v>40</v>
      </c>
      <c r="C74" s="34" t="s">
        <v>2032</v>
      </c>
      <c r="D74" s="338" t="n">
        <v>5631</v>
      </c>
      <c r="E74" s="140" t="n">
        <v>99206</v>
      </c>
    </row>
    <row r="75" customFormat="false" ht="12.75" hidden="false" customHeight="false" outlineLevel="0" collapsed="false">
      <c r="A75" s="33"/>
      <c r="B75" s="13" t="n">
        <v>41</v>
      </c>
      <c r="C75" s="34" t="s">
        <v>2033</v>
      </c>
      <c r="D75" s="338" t="n">
        <v>7400</v>
      </c>
      <c r="E75" s="140" t="n">
        <v>130372</v>
      </c>
    </row>
    <row r="76" customFormat="false" ht="12.75" hidden="false" customHeight="false" outlineLevel="0" collapsed="false">
      <c r="A76" s="33"/>
      <c r="B76" s="13" t="n">
        <v>42</v>
      </c>
      <c r="C76" s="34" t="s">
        <v>2034</v>
      </c>
      <c r="D76" s="338" t="n">
        <v>6406</v>
      </c>
      <c r="E76" s="140" t="n">
        <v>112860</v>
      </c>
    </row>
    <row r="77" customFormat="false" ht="12.75" hidden="false" customHeight="false" outlineLevel="0" collapsed="false">
      <c r="A77" s="33"/>
      <c r="B77" s="13" t="n">
        <v>43</v>
      </c>
      <c r="C77" s="34" t="s">
        <v>2035</v>
      </c>
      <c r="D77" s="338" t="n">
        <v>5587</v>
      </c>
      <c r="E77" s="140" t="n">
        <v>98431</v>
      </c>
    </row>
    <row r="78" customFormat="false" ht="12.75" hidden="false" customHeight="false" outlineLevel="0" collapsed="false">
      <c r="A78" s="33"/>
      <c r="B78" s="13" t="n">
        <v>44</v>
      </c>
      <c r="C78" s="34" t="s">
        <v>2036</v>
      </c>
      <c r="D78" s="338" t="n">
        <v>8784</v>
      </c>
      <c r="E78" s="140" t="n">
        <v>154756</v>
      </c>
    </row>
    <row r="79" customFormat="false" ht="12.75" hidden="false" customHeight="false" outlineLevel="0" collapsed="false">
      <c r="A79" s="33"/>
      <c r="B79" s="13" t="n">
        <v>45</v>
      </c>
      <c r="C79" s="34" t="s">
        <v>2037</v>
      </c>
      <c r="D79" s="338" t="n">
        <v>7935</v>
      </c>
      <c r="E79" s="140" t="n">
        <v>139798</v>
      </c>
    </row>
    <row r="80" customFormat="false" ht="12.75" hidden="false" customHeight="false" outlineLevel="0" collapsed="false">
      <c r="A80" s="33"/>
      <c r="B80" s="13" t="n">
        <v>46</v>
      </c>
      <c r="C80" s="34" t="s">
        <v>1635</v>
      </c>
      <c r="D80" s="338" t="n">
        <v>7657</v>
      </c>
      <c r="E80" s="140" t="n">
        <v>134900</v>
      </c>
    </row>
    <row r="81" customFormat="false" ht="12.75" hidden="false" customHeight="false" outlineLevel="0" collapsed="false">
      <c r="A81" s="33"/>
      <c r="B81" s="13" t="n">
        <v>47</v>
      </c>
      <c r="C81" s="34" t="s">
        <v>2038</v>
      </c>
      <c r="D81" s="338" t="n">
        <v>6179</v>
      </c>
      <c r="E81" s="140" t="n">
        <v>108861</v>
      </c>
    </row>
    <row r="82" customFormat="false" ht="12.75" hidden="false" customHeight="false" outlineLevel="0" collapsed="false">
      <c r="A82" s="33"/>
      <c r="B82" s="13" t="n">
        <v>48</v>
      </c>
      <c r="C82" s="34" t="s">
        <v>2039</v>
      </c>
      <c r="D82" s="338" t="n">
        <v>7405</v>
      </c>
      <c r="E82" s="106" t="n">
        <v>130460</v>
      </c>
    </row>
    <row r="83" customFormat="false" ht="13.5" hidden="false" customHeight="false" outlineLevel="0" collapsed="false">
      <c r="A83" s="36"/>
      <c r="B83" s="37" t="n">
        <v>49</v>
      </c>
      <c r="C83" s="38" t="s">
        <v>2040</v>
      </c>
      <c r="D83" s="339" t="n">
        <v>7004</v>
      </c>
      <c r="E83" s="304" t="n">
        <v>123396</v>
      </c>
    </row>
    <row r="84" customFormat="false" ht="13.5" hidden="false" customHeight="false" outlineLevel="0" collapsed="false">
      <c r="A84" s="22"/>
      <c r="B84" s="46"/>
      <c r="C84" s="24" t="s">
        <v>47</v>
      </c>
      <c r="D84" s="109" t="n">
        <f aca="false">SUM(D69:D83)</f>
        <v>113018</v>
      </c>
      <c r="E84" s="43" t="n">
        <f aca="false">SUM(E69:E83)</f>
        <v>1991138</v>
      </c>
    </row>
    <row r="85" customFormat="false" ht="13.5" hidden="false" customHeight="false" outlineLevel="0" collapsed="false">
      <c r="A85" s="22" t="s">
        <v>527</v>
      </c>
      <c r="B85" s="46" t="n">
        <v>6</v>
      </c>
      <c r="C85" s="24" t="s">
        <v>2041</v>
      </c>
      <c r="D85" s="109"/>
      <c r="E85" s="274"/>
    </row>
    <row r="86" customFormat="false" ht="12.75" hidden="false" customHeight="false" outlineLevel="0" collapsed="false">
      <c r="A86" s="27"/>
      <c r="B86" s="28" t="n">
        <v>50</v>
      </c>
      <c r="C86" s="29" t="s">
        <v>2042</v>
      </c>
      <c r="D86" s="337" t="n">
        <v>9546</v>
      </c>
      <c r="E86" s="330" t="n">
        <v>168180</v>
      </c>
    </row>
    <row r="87" customFormat="false" ht="12.75" hidden="false" customHeight="false" outlineLevel="0" collapsed="false">
      <c r="A87" s="33"/>
      <c r="B87" s="13" t="n">
        <v>51</v>
      </c>
      <c r="C87" s="34" t="s">
        <v>2043</v>
      </c>
      <c r="D87" s="338" t="n">
        <v>9148</v>
      </c>
      <c r="E87" s="140" t="n">
        <v>161168</v>
      </c>
    </row>
    <row r="88" customFormat="false" ht="12.75" hidden="false" customHeight="false" outlineLevel="0" collapsed="false">
      <c r="A88" s="33"/>
      <c r="B88" s="13" t="n">
        <v>52</v>
      </c>
      <c r="C88" s="34" t="s">
        <v>2044</v>
      </c>
      <c r="D88" s="338" t="n">
        <v>9271</v>
      </c>
      <c r="E88" s="140" t="n">
        <v>163335</v>
      </c>
    </row>
    <row r="89" customFormat="false" ht="12.75" hidden="false" customHeight="false" outlineLevel="0" collapsed="false">
      <c r="A89" s="33"/>
      <c r="B89" s="13" t="n">
        <v>53</v>
      </c>
      <c r="C89" s="34" t="s">
        <v>2045</v>
      </c>
      <c r="D89" s="338" t="n">
        <v>15481</v>
      </c>
      <c r="E89" s="140" t="n">
        <v>272743</v>
      </c>
    </row>
    <row r="90" customFormat="false" ht="12.75" hidden="false" customHeight="false" outlineLevel="0" collapsed="false">
      <c r="A90" s="33"/>
      <c r="B90" s="13" t="n">
        <v>54</v>
      </c>
      <c r="C90" s="34" t="s">
        <v>2046</v>
      </c>
      <c r="D90" s="338" t="n">
        <v>14109</v>
      </c>
      <c r="E90" s="140" t="n">
        <v>248571</v>
      </c>
    </row>
    <row r="91" customFormat="false" ht="12.75" hidden="false" customHeight="false" outlineLevel="0" collapsed="false">
      <c r="A91" s="33"/>
      <c r="B91" s="13" t="n">
        <v>55</v>
      </c>
      <c r="C91" s="34" t="s">
        <v>2047</v>
      </c>
      <c r="D91" s="338" t="n">
        <v>9633</v>
      </c>
      <c r="E91" s="140" t="n">
        <v>169713</v>
      </c>
    </row>
    <row r="92" customFormat="false" ht="12.75" hidden="false" customHeight="false" outlineLevel="0" collapsed="false">
      <c r="A92" s="33"/>
      <c r="B92" s="13" t="n">
        <v>56</v>
      </c>
      <c r="C92" s="95" t="s">
        <v>2048</v>
      </c>
      <c r="D92" s="338" t="n">
        <v>16244</v>
      </c>
      <c r="E92" s="140" t="n">
        <v>286185</v>
      </c>
    </row>
    <row r="93" customFormat="false" ht="12.75" hidden="false" customHeight="false" outlineLevel="0" collapsed="false">
      <c r="A93" s="33"/>
      <c r="B93" s="13" t="n">
        <v>57</v>
      </c>
      <c r="C93" s="34" t="s">
        <v>2049</v>
      </c>
      <c r="D93" s="338" t="n">
        <v>10518</v>
      </c>
      <c r="E93" s="140" t="n">
        <v>185305</v>
      </c>
    </row>
    <row r="94" customFormat="false" ht="12.75" hidden="false" customHeight="false" outlineLevel="0" collapsed="false">
      <c r="A94" s="33"/>
      <c r="B94" s="13" t="n">
        <v>58</v>
      </c>
      <c r="C94" s="34" t="s">
        <v>2050</v>
      </c>
      <c r="D94" s="338" t="n">
        <v>12696</v>
      </c>
      <c r="E94" s="140" t="n">
        <v>223677</v>
      </c>
    </row>
    <row r="95" customFormat="false" ht="13.5" hidden="false" customHeight="false" outlineLevel="0" collapsed="false">
      <c r="A95" s="36"/>
      <c r="B95" s="37" t="n">
        <v>59</v>
      </c>
      <c r="C95" s="38" t="s">
        <v>2051</v>
      </c>
      <c r="D95" s="339" t="n">
        <v>10212</v>
      </c>
      <c r="E95" s="333" t="n">
        <v>179914</v>
      </c>
    </row>
    <row r="96" customFormat="false" ht="13.5" hidden="false" customHeight="false" outlineLevel="0" collapsed="false">
      <c r="A96" s="22"/>
      <c r="B96" s="46"/>
      <c r="C96" s="24" t="s">
        <v>47</v>
      </c>
      <c r="D96" s="109" t="n">
        <f aca="false">SUM(D86:D95)</f>
        <v>116858</v>
      </c>
      <c r="E96" s="43" t="n">
        <f aca="false">SUM(E86:E95)</f>
        <v>2058791</v>
      </c>
    </row>
    <row r="97" customFormat="false" ht="13.5" hidden="false" customHeight="false" outlineLevel="0" collapsed="false">
      <c r="A97" s="22" t="s">
        <v>527</v>
      </c>
      <c r="B97" s="46" t="n">
        <v>7</v>
      </c>
      <c r="C97" s="24" t="s">
        <v>2052</v>
      </c>
      <c r="D97" s="109"/>
      <c r="E97" s="274"/>
    </row>
    <row r="98" customFormat="false" ht="12.75" hidden="false" customHeight="false" outlineLevel="0" collapsed="false">
      <c r="A98" s="27"/>
      <c r="B98" s="28" t="n">
        <v>60</v>
      </c>
      <c r="C98" s="29" t="s">
        <v>2053</v>
      </c>
      <c r="D98" s="337" t="n">
        <v>9035</v>
      </c>
      <c r="E98" s="277" t="n">
        <v>159178</v>
      </c>
    </row>
    <row r="99" customFormat="false" ht="12.75" hidden="false" customHeight="false" outlineLevel="0" collapsed="false">
      <c r="A99" s="33"/>
      <c r="B99" s="13" t="n">
        <v>61</v>
      </c>
      <c r="C99" s="34" t="s">
        <v>2054</v>
      </c>
      <c r="D99" s="338" t="n">
        <v>8269</v>
      </c>
      <c r="E99" s="140" t="n">
        <v>145682</v>
      </c>
    </row>
    <row r="100" customFormat="false" ht="12.75" hidden="false" customHeight="false" outlineLevel="0" collapsed="false">
      <c r="A100" s="33"/>
      <c r="B100" s="13" t="n">
        <v>62</v>
      </c>
      <c r="C100" s="34" t="s">
        <v>2055</v>
      </c>
      <c r="D100" s="338" t="n">
        <v>10353</v>
      </c>
      <c r="E100" s="140" t="n">
        <v>182398</v>
      </c>
    </row>
    <row r="101" customFormat="false" ht="12.75" hidden="false" customHeight="false" outlineLevel="0" collapsed="false">
      <c r="A101" s="33"/>
      <c r="B101" s="13" t="n">
        <v>63</v>
      </c>
      <c r="C101" s="34" t="s">
        <v>2056</v>
      </c>
      <c r="D101" s="338" t="n">
        <v>8196</v>
      </c>
      <c r="E101" s="47" t="n">
        <v>144396</v>
      </c>
    </row>
    <row r="102" customFormat="false" ht="12.75" hidden="false" customHeight="false" outlineLevel="0" collapsed="false">
      <c r="A102" s="33"/>
      <c r="B102" s="13" t="n">
        <v>64</v>
      </c>
      <c r="C102" s="34" t="s">
        <v>2057</v>
      </c>
      <c r="D102" s="338" t="n">
        <v>11886</v>
      </c>
      <c r="E102" s="140" t="n">
        <v>209406</v>
      </c>
    </row>
    <row r="103" customFormat="false" ht="12.75" hidden="false" customHeight="false" outlineLevel="0" collapsed="false">
      <c r="A103" s="33"/>
      <c r="B103" s="13" t="n">
        <v>65</v>
      </c>
      <c r="C103" s="34" t="s">
        <v>2058</v>
      </c>
      <c r="D103" s="338" t="n">
        <v>10749</v>
      </c>
      <c r="E103" s="304" t="n">
        <v>189375</v>
      </c>
    </row>
    <row r="104" customFormat="false" ht="13.5" hidden="false" customHeight="false" outlineLevel="0" collapsed="false">
      <c r="A104" s="36"/>
      <c r="B104" s="314"/>
      <c r="C104" s="62" t="s">
        <v>47</v>
      </c>
      <c r="D104" s="315" t="n">
        <f aca="false">SUM(D98:D103)</f>
        <v>58488</v>
      </c>
      <c r="E104" s="342" t="n">
        <f aca="false">SUM(E98:E103)</f>
        <v>1030435</v>
      </c>
    </row>
    <row r="105" customFormat="false" ht="13.5" hidden="false" customHeight="false" outlineLevel="0" collapsed="false">
      <c r="A105" s="22"/>
      <c r="B105" s="41"/>
      <c r="C105" s="24" t="s">
        <v>168</v>
      </c>
      <c r="D105" s="109" t="n">
        <f aca="false">SUM(D36+D45+D59+D67+D84+D96+D104)</f>
        <v>671015</v>
      </c>
      <c r="E105" s="43" t="n">
        <f aca="false">SUM(E36+E45+E59+E67+E84+E96+E104)</f>
        <v>11821867</v>
      </c>
    </row>
    <row r="106" customFormat="false" ht="13.5" hidden="false" customHeight="false" outlineLevel="0" collapsed="false">
      <c r="A106" s="22"/>
      <c r="B106" s="46"/>
      <c r="C106" s="24" t="s">
        <v>169</v>
      </c>
      <c r="D106" s="272"/>
      <c r="E106" s="55" t="n">
        <f aca="false">E10+E23+E105</f>
        <v>23643734</v>
      </c>
    </row>
    <row r="107" customFormat="false" ht="12.75" hidden="false" customHeight="false" outlineLevel="0" collapsed="false">
      <c r="D107" s="151"/>
    </row>
    <row r="108" customFormat="false" ht="12.75" hidden="false" customHeight="false" outlineLevel="0" collapsed="false">
      <c r="C108" s="126" t="s">
        <v>242</v>
      </c>
      <c r="D108" s="151"/>
    </row>
    <row r="109" customFormat="false" ht="12.75" hidden="false" customHeight="false" outlineLevel="0" collapsed="false">
      <c r="C109" s="126" t="s">
        <v>243</v>
      </c>
      <c r="D109" s="151"/>
    </row>
    <row r="110" customFormat="false" ht="12.75" hidden="false" customHeight="false" outlineLevel="0" collapsed="false">
      <c r="C110" s="126" t="s">
        <v>244</v>
      </c>
      <c r="D110" s="151"/>
    </row>
    <row r="112" customFormat="false" ht="12.75" hidden="false" customHeight="false" outlineLevel="0" collapsed="false">
      <c r="D112" s="151"/>
    </row>
    <row r="113" customFormat="false" ht="12.75" hidden="false" customHeight="false" outlineLevel="0" collapsed="false">
      <c r="D113" s="151"/>
    </row>
    <row r="114" customFormat="false" ht="12.75" hidden="false" customHeight="false" outlineLevel="0" collapsed="false">
      <c r="D114" s="152"/>
    </row>
    <row r="115" customFormat="false" ht="12.75" hidden="false" customHeight="false" outlineLevel="0" collapsed="false">
      <c r="D115" s="151"/>
    </row>
    <row r="116" customFormat="false" ht="12.75" hidden="false" customHeight="false" outlineLevel="0" collapsed="false">
      <c r="D116" s="151"/>
    </row>
    <row r="117" customFormat="false" ht="12.75" hidden="false" customHeight="false" outlineLevel="0" collapsed="false">
      <c r="D117" s="151"/>
    </row>
    <row r="118" customFormat="false" ht="12.75" hidden="false" customHeight="false" outlineLevel="0" collapsed="false">
      <c r="D118" s="151"/>
    </row>
    <row r="119" customFormat="false" ht="12.75" hidden="false" customHeight="false" outlineLevel="0" collapsed="false">
      <c r="D119" s="151"/>
    </row>
    <row r="120" customFormat="false" ht="12.75" hidden="false" customHeight="false" outlineLevel="0" collapsed="false">
      <c r="D120" s="151"/>
    </row>
    <row r="121" customFormat="false" ht="12.75" hidden="false" customHeight="false" outlineLevel="0" collapsed="false">
      <c r="D121" s="151"/>
    </row>
    <row r="122" customFormat="false" ht="12.75" hidden="false" customHeight="false" outlineLevel="0" collapsed="false">
      <c r="D122" s="151"/>
    </row>
    <row r="123" customFormat="false" ht="12.75" hidden="false" customHeight="false" outlineLevel="0" collapsed="false">
      <c r="D123" s="153"/>
    </row>
    <row r="124" customFormat="false" ht="12.75" hidden="false" customHeight="false" outlineLevel="0" collapsed="false">
      <c r="D124" s="153"/>
    </row>
    <row r="125" customFormat="false" ht="12.75" hidden="false" customHeight="false" outlineLevel="0" collapsed="false">
      <c r="D125" s="153"/>
    </row>
    <row r="126" customFormat="false" ht="12.75" hidden="false" customHeight="false" outlineLevel="0" collapsed="false">
      <c r="D126" s="153"/>
    </row>
    <row r="127" customFormat="false" ht="12.75" hidden="false" customHeight="false" outlineLevel="0" collapsed="false">
      <c r="D127" s="153"/>
    </row>
    <row r="128" customFormat="false" ht="12.75" hidden="false" customHeight="false" outlineLevel="0" collapsed="false">
      <c r="D128" s="153"/>
    </row>
    <row r="129" customFormat="false" ht="12.75" hidden="false" customHeight="false" outlineLevel="0" collapsed="false">
      <c r="D129" s="153"/>
    </row>
    <row r="130" customFormat="false" ht="12.75" hidden="false" customHeight="false" outlineLevel="0" collapsed="false">
      <c r="D130" s="153"/>
    </row>
    <row r="131" customFormat="false" ht="12.75" hidden="false" customHeight="false" outlineLevel="0" collapsed="false">
      <c r="D131" s="153"/>
    </row>
    <row r="132" customFormat="false" ht="12.75" hidden="false" customHeight="false" outlineLevel="0" collapsed="false">
      <c r="D132" s="153"/>
    </row>
    <row r="133" customFormat="false" ht="12.75" hidden="false" customHeight="false" outlineLevel="0" collapsed="false">
      <c r="D133" s="153"/>
    </row>
    <row r="134" customFormat="false" ht="12.75" hidden="false" customHeight="false" outlineLevel="0" collapsed="false">
      <c r="D134" s="153"/>
    </row>
    <row r="135" customFormat="false" ht="12.75" hidden="false" customHeight="false" outlineLevel="0" collapsed="false">
      <c r="D135" s="153"/>
    </row>
    <row r="136" customFormat="false" ht="12.75" hidden="false" customHeight="false" outlineLevel="0" collapsed="false">
      <c r="D136" s="153"/>
    </row>
    <row r="137" customFormat="false" ht="12.75" hidden="false" customHeight="false" outlineLevel="0" collapsed="false">
      <c r="D137" s="153"/>
    </row>
    <row r="138" customFormat="false" ht="12.75" hidden="false" customHeight="false" outlineLevel="0" collapsed="false">
      <c r="D138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0.56"/>
    <col collapsed="false" customWidth="true" hidden="false" outlineLevel="0" max="5" min="4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2059</v>
      </c>
      <c r="D7" s="154" t="n">
        <f aca="false">D10</f>
        <v>954557</v>
      </c>
      <c r="E7" s="154" t="n">
        <v>6138566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5</f>
        <v>954557</v>
      </c>
      <c r="E10" s="98" t="n">
        <f aca="false">E7</f>
        <v>6138566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20" t="s">
        <v>568</v>
      </c>
      <c r="D13" s="207" t="n">
        <v>68385</v>
      </c>
      <c r="E13" s="207" t="n">
        <v>659655</v>
      </c>
    </row>
    <row r="14" customFormat="false" ht="12.75" hidden="false" customHeight="false" outlineLevel="0" collapsed="false">
      <c r="A14" s="72"/>
      <c r="B14" s="78" t="n">
        <v>2</v>
      </c>
      <c r="C14" s="20" t="s">
        <v>2060</v>
      </c>
      <c r="D14" s="207" t="n">
        <v>139722</v>
      </c>
      <c r="E14" s="207" t="n">
        <v>1347787</v>
      </c>
    </row>
    <row r="15" customFormat="false" ht="12.75" hidden="false" customHeight="false" outlineLevel="0" collapsed="false">
      <c r="A15" s="72"/>
      <c r="B15" s="78" t="n">
        <v>3</v>
      </c>
      <c r="C15" s="20" t="s">
        <v>2061</v>
      </c>
      <c r="D15" s="207" t="n">
        <v>104570</v>
      </c>
      <c r="E15" s="207" t="n">
        <v>1008703</v>
      </c>
    </row>
    <row r="16" customFormat="false" ht="12.75" hidden="false" customHeight="false" outlineLevel="0" collapsed="false">
      <c r="A16" s="72"/>
      <c r="B16" s="78" t="n">
        <v>4</v>
      </c>
      <c r="C16" s="20" t="s">
        <v>2062</v>
      </c>
      <c r="D16" s="207" t="n">
        <v>36710</v>
      </c>
      <c r="E16" s="207" t="n">
        <v>354112</v>
      </c>
    </row>
    <row r="17" customFormat="false" ht="12.75" hidden="false" customHeight="false" outlineLevel="0" collapsed="false">
      <c r="A17" s="72"/>
      <c r="B17" s="78" t="n">
        <v>5</v>
      </c>
      <c r="C17" s="20" t="s">
        <v>2063</v>
      </c>
      <c r="D17" s="207" t="n">
        <v>153194</v>
      </c>
      <c r="E17" s="207" t="n">
        <v>1477740</v>
      </c>
    </row>
    <row r="18" customFormat="false" ht="12.75" hidden="false" customHeight="false" outlineLevel="0" collapsed="false">
      <c r="A18" s="72"/>
      <c r="B18" s="78" t="n">
        <v>6</v>
      </c>
      <c r="C18" s="20" t="s">
        <v>2064</v>
      </c>
      <c r="D18" s="207" t="n">
        <v>80962</v>
      </c>
      <c r="E18" s="207" t="n">
        <v>780976</v>
      </c>
    </row>
    <row r="19" customFormat="false" ht="12.75" hidden="false" customHeight="false" outlineLevel="0" collapsed="false">
      <c r="A19" s="72"/>
      <c r="B19" s="78" t="n">
        <v>7</v>
      </c>
      <c r="C19" s="20" t="s">
        <v>2065</v>
      </c>
      <c r="D19" s="207" t="n">
        <v>139749</v>
      </c>
      <c r="E19" s="207" t="n">
        <v>1348047</v>
      </c>
    </row>
    <row r="20" customFormat="false" ht="12.75" hidden="false" customHeight="false" outlineLevel="0" collapsed="false">
      <c r="A20" s="72"/>
      <c r="B20" s="78" t="n">
        <v>8</v>
      </c>
      <c r="C20" s="20" t="s">
        <v>2059</v>
      </c>
      <c r="D20" s="207" t="n">
        <v>116950</v>
      </c>
      <c r="E20" s="207" t="n">
        <v>1128123</v>
      </c>
    </row>
    <row r="21" customFormat="false" ht="12.75" hidden="false" customHeight="false" outlineLevel="0" collapsed="false">
      <c r="A21" s="72"/>
      <c r="B21" s="78" t="n">
        <v>9</v>
      </c>
      <c r="C21" s="13" t="s">
        <v>1591</v>
      </c>
      <c r="D21" s="155" t="n">
        <v>114315</v>
      </c>
      <c r="E21" s="155" t="n">
        <v>1102705</v>
      </c>
    </row>
    <row r="22" customFormat="false" ht="12.75" hidden="false" customHeight="false" outlineLevel="0" collapsed="false">
      <c r="A22" s="72"/>
      <c r="B22" s="78"/>
      <c r="C22" s="34"/>
      <c r="D22" s="132"/>
      <c r="E22" s="132"/>
    </row>
    <row r="23" customFormat="false" ht="12.75" hidden="false" customHeight="false" outlineLevel="0" collapsed="false">
      <c r="A23" s="72"/>
      <c r="B23" s="10"/>
      <c r="C23" s="60"/>
      <c r="D23" s="34"/>
      <c r="E23" s="34"/>
    </row>
    <row r="24" customFormat="false" ht="12.75" hidden="false" customHeight="false" outlineLevel="0" collapsed="false">
      <c r="A24" s="72"/>
      <c r="B24" s="10"/>
      <c r="C24" s="60"/>
      <c r="D24" s="34"/>
      <c r="E24" s="34"/>
    </row>
    <row r="25" customFormat="false" ht="12.75" hidden="false" customHeight="false" outlineLevel="0" collapsed="false">
      <c r="A25" s="72"/>
      <c r="B25" s="10"/>
      <c r="C25" s="15" t="s">
        <v>29</v>
      </c>
      <c r="D25" s="98" t="n">
        <f aca="false">SUM(D13:D24)</f>
        <v>954557</v>
      </c>
      <c r="E25" s="98" t="n">
        <f aca="false">SUM(E13:E24)</f>
        <v>9207848</v>
      </c>
    </row>
    <row r="26" customFormat="false" ht="12.75" hidden="false" customHeight="false" outlineLevel="0" collapsed="false">
      <c r="A26" s="72"/>
      <c r="B26" s="10"/>
      <c r="C26" s="100"/>
      <c r="D26" s="34"/>
      <c r="E26" s="34"/>
    </row>
    <row r="27" customFormat="false" ht="13.5" hidden="false" customHeight="false" outlineLevel="0" collapsed="false">
      <c r="A27" s="72"/>
      <c r="B27" s="10"/>
      <c r="C27" s="15" t="s">
        <v>30</v>
      </c>
      <c r="D27" s="34"/>
      <c r="E27" s="34"/>
    </row>
    <row r="28" s="214" customFormat="true" ht="13.5" hidden="false" customHeight="false" outlineLevel="0" collapsed="false">
      <c r="A28" s="22" t="s">
        <v>2059</v>
      </c>
      <c r="B28" s="46" t="n">
        <v>1</v>
      </c>
      <c r="C28" s="24" t="s">
        <v>2066</v>
      </c>
      <c r="D28" s="109"/>
      <c r="E28" s="316"/>
    </row>
    <row r="29" customFormat="false" ht="12.75" hidden="false" customHeight="false" outlineLevel="0" collapsed="false">
      <c r="A29" s="27"/>
      <c r="B29" s="28" t="n">
        <v>1</v>
      </c>
      <c r="C29" s="29" t="s">
        <v>568</v>
      </c>
      <c r="D29" s="343" t="n">
        <v>10112</v>
      </c>
      <c r="E29" s="330" t="n">
        <v>162571</v>
      </c>
    </row>
    <row r="30" customFormat="false" ht="12.75" hidden="false" customHeight="false" outlineLevel="0" collapsed="false">
      <c r="A30" s="33"/>
      <c r="B30" s="13" t="n">
        <v>2</v>
      </c>
      <c r="C30" s="34" t="s">
        <v>2067</v>
      </c>
      <c r="D30" s="344" t="n">
        <v>7654</v>
      </c>
      <c r="E30" s="140" t="n">
        <v>123053</v>
      </c>
    </row>
    <row r="31" customFormat="false" ht="12.75" hidden="false" customHeight="false" outlineLevel="0" collapsed="false">
      <c r="A31" s="33"/>
      <c r="B31" s="13" t="n">
        <v>3</v>
      </c>
      <c r="C31" s="34" t="s">
        <v>2068</v>
      </c>
      <c r="D31" s="344" t="n">
        <v>4919</v>
      </c>
      <c r="E31" s="140" t="n">
        <v>79083</v>
      </c>
    </row>
    <row r="32" customFormat="false" ht="12.75" hidden="false" customHeight="false" outlineLevel="0" collapsed="false">
      <c r="A32" s="33"/>
      <c r="B32" s="13" t="n">
        <v>4</v>
      </c>
      <c r="C32" s="34" t="s">
        <v>518</v>
      </c>
      <c r="D32" s="344" t="n">
        <v>7199</v>
      </c>
      <c r="E32" s="140" t="n">
        <v>115738</v>
      </c>
    </row>
    <row r="33" customFormat="false" ht="12.75" hidden="false" customHeight="false" outlineLevel="0" collapsed="false">
      <c r="A33" s="33"/>
      <c r="B33" s="13" t="n">
        <v>5</v>
      </c>
      <c r="C33" s="34" t="s">
        <v>2069</v>
      </c>
      <c r="D33" s="344" t="n">
        <v>6890</v>
      </c>
      <c r="E33" s="140" t="n">
        <v>110770</v>
      </c>
    </row>
    <row r="34" customFormat="false" ht="12.75" hidden="false" customHeight="false" outlineLevel="0" collapsed="false">
      <c r="A34" s="33"/>
      <c r="B34" s="13" t="n">
        <v>6</v>
      </c>
      <c r="C34" s="34" t="s">
        <v>2070</v>
      </c>
      <c r="D34" s="344" t="n">
        <v>8814</v>
      </c>
      <c r="E34" s="106" t="n">
        <v>141703</v>
      </c>
    </row>
    <row r="35" customFormat="false" ht="12.75" hidden="false" customHeight="false" outlineLevel="0" collapsed="false">
      <c r="A35" s="33"/>
      <c r="B35" s="13" t="n">
        <v>7</v>
      </c>
      <c r="C35" s="34" t="s">
        <v>2071</v>
      </c>
      <c r="D35" s="344" t="n">
        <v>5293</v>
      </c>
      <c r="E35" s="140" t="n">
        <v>85096</v>
      </c>
    </row>
    <row r="36" customFormat="false" ht="12.75" hidden="false" customHeight="false" outlineLevel="0" collapsed="false">
      <c r="A36" s="33"/>
      <c r="B36" s="13" t="n">
        <v>8</v>
      </c>
      <c r="C36" s="34" t="s">
        <v>2072</v>
      </c>
      <c r="D36" s="344" t="n">
        <v>7964</v>
      </c>
      <c r="E36" s="140" t="n">
        <v>128037</v>
      </c>
    </row>
    <row r="37" customFormat="false" ht="12.75" hidden="false" customHeight="false" outlineLevel="0" collapsed="false">
      <c r="A37" s="33"/>
      <c r="B37" s="13" t="n">
        <v>9</v>
      </c>
      <c r="C37" s="34" t="s">
        <v>2073</v>
      </c>
      <c r="D37" s="344" t="n">
        <v>4464</v>
      </c>
      <c r="E37" s="140" t="n">
        <v>71768</v>
      </c>
    </row>
    <row r="38" customFormat="false" ht="13.5" hidden="false" customHeight="false" outlineLevel="0" collapsed="false">
      <c r="A38" s="36"/>
      <c r="B38" s="37" t="n">
        <v>10</v>
      </c>
      <c r="C38" s="38" t="s">
        <v>2074</v>
      </c>
      <c r="D38" s="345" t="n">
        <v>5076</v>
      </c>
      <c r="E38" s="304" t="n">
        <v>81607</v>
      </c>
    </row>
    <row r="39" customFormat="false" ht="13.5" hidden="false" customHeight="false" outlineLevel="0" collapsed="false">
      <c r="A39" s="22"/>
      <c r="B39" s="46"/>
      <c r="C39" s="24" t="s">
        <v>47</v>
      </c>
      <c r="D39" s="109" t="n">
        <f aca="false">SUM(D29:D38)</f>
        <v>68385</v>
      </c>
      <c r="E39" s="43" t="n">
        <f aca="false">SUM(E29:E38)</f>
        <v>1099426</v>
      </c>
    </row>
    <row r="40" customFormat="false" ht="13.5" hidden="false" customHeight="false" outlineLevel="0" collapsed="false">
      <c r="A40" s="22" t="s">
        <v>2059</v>
      </c>
      <c r="B40" s="46" t="n">
        <v>2</v>
      </c>
      <c r="C40" s="24" t="s">
        <v>2075</v>
      </c>
      <c r="D40" s="109"/>
      <c r="E40" s="274"/>
    </row>
    <row r="41" customFormat="false" ht="12.75" hidden="false" customHeight="false" outlineLevel="0" collapsed="false">
      <c r="A41" s="27"/>
      <c r="B41" s="28" t="n">
        <v>11</v>
      </c>
      <c r="C41" s="29" t="s">
        <v>2076</v>
      </c>
      <c r="D41" s="343" t="n">
        <v>11646</v>
      </c>
      <c r="E41" s="277" t="n">
        <v>187233</v>
      </c>
    </row>
    <row r="42" customFormat="false" ht="12.75" hidden="false" customHeight="false" outlineLevel="0" collapsed="false">
      <c r="A42" s="33"/>
      <c r="B42" s="13" t="n">
        <v>12</v>
      </c>
      <c r="C42" s="34" t="s">
        <v>2077</v>
      </c>
      <c r="D42" s="344" t="n">
        <v>5742</v>
      </c>
      <c r="E42" s="140" t="n">
        <v>92314</v>
      </c>
    </row>
    <row r="43" customFormat="false" ht="12.75" hidden="false" customHeight="false" outlineLevel="0" collapsed="false">
      <c r="A43" s="33"/>
      <c r="B43" s="13" t="n">
        <v>13</v>
      </c>
      <c r="C43" s="34" t="s">
        <v>518</v>
      </c>
      <c r="D43" s="344" t="n">
        <v>5243</v>
      </c>
      <c r="E43" s="140" t="n">
        <v>84292</v>
      </c>
    </row>
    <row r="44" customFormat="false" ht="12.75" hidden="false" customHeight="false" outlineLevel="0" collapsed="false">
      <c r="A44" s="33"/>
      <c r="B44" s="13" t="n">
        <v>14</v>
      </c>
      <c r="C44" s="34" t="s">
        <v>2060</v>
      </c>
      <c r="D44" s="344" t="n">
        <v>12025</v>
      </c>
      <c r="E44" s="140" t="n">
        <v>193326</v>
      </c>
    </row>
    <row r="45" customFormat="false" ht="12.75" hidden="false" customHeight="false" outlineLevel="0" collapsed="false">
      <c r="A45" s="33"/>
      <c r="B45" s="13" t="n">
        <v>15</v>
      </c>
      <c r="C45" s="34" t="s">
        <v>2078</v>
      </c>
      <c r="D45" s="344" t="n">
        <v>5815</v>
      </c>
      <c r="E45" s="140" t="n">
        <v>93488</v>
      </c>
    </row>
    <row r="46" customFormat="false" ht="12.75" hidden="false" customHeight="false" outlineLevel="0" collapsed="false">
      <c r="A46" s="33"/>
      <c r="B46" s="13" t="n">
        <v>16</v>
      </c>
      <c r="C46" s="34" t="s">
        <v>2079</v>
      </c>
      <c r="D46" s="344" t="n">
        <v>6086</v>
      </c>
      <c r="E46" s="140" t="n">
        <v>97845</v>
      </c>
    </row>
    <row r="47" customFormat="false" ht="12.75" hidden="false" customHeight="false" outlineLevel="0" collapsed="false">
      <c r="A47" s="33"/>
      <c r="B47" s="13" t="n">
        <v>17</v>
      </c>
      <c r="C47" s="34" t="s">
        <v>2080</v>
      </c>
      <c r="D47" s="344" t="n">
        <v>3735</v>
      </c>
      <c r="E47" s="47" t="n">
        <v>60047</v>
      </c>
    </row>
    <row r="48" customFormat="false" ht="12.75" hidden="false" customHeight="false" outlineLevel="0" collapsed="false">
      <c r="A48" s="33"/>
      <c r="B48" s="13" t="n">
        <v>18</v>
      </c>
      <c r="C48" s="34" t="s">
        <v>2081</v>
      </c>
      <c r="D48" s="344" t="n">
        <v>6337</v>
      </c>
      <c r="E48" s="140" t="n">
        <v>101880</v>
      </c>
    </row>
    <row r="49" customFormat="false" ht="12.75" hidden="false" customHeight="false" outlineLevel="0" collapsed="false">
      <c r="A49" s="33"/>
      <c r="B49" s="13" t="n">
        <v>19</v>
      </c>
      <c r="C49" s="34" t="s">
        <v>2082</v>
      </c>
      <c r="D49" s="344" t="n">
        <v>6202</v>
      </c>
      <c r="E49" s="140" t="n">
        <v>99710</v>
      </c>
    </row>
    <row r="50" customFormat="false" ht="12.75" hidden="false" customHeight="false" outlineLevel="0" collapsed="false">
      <c r="A50" s="33"/>
      <c r="B50" s="13" t="n">
        <v>20</v>
      </c>
      <c r="C50" s="34" t="s">
        <v>2083</v>
      </c>
      <c r="D50" s="344" t="n">
        <v>5840</v>
      </c>
      <c r="E50" s="140" t="n">
        <v>93890</v>
      </c>
    </row>
    <row r="51" customFormat="false" ht="12.75" hidden="false" customHeight="false" outlineLevel="0" collapsed="false">
      <c r="A51" s="33"/>
      <c r="B51" s="13" t="n">
        <v>21</v>
      </c>
      <c r="C51" s="34" t="s">
        <v>2084</v>
      </c>
      <c r="D51" s="344" t="n">
        <v>7982</v>
      </c>
      <c r="E51" s="47" t="n">
        <v>128326</v>
      </c>
    </row>
    <row r="52" customFormat="false" ht="12.75" hidden="false" customHeight="false" outlineLevel="0" collapsed="false">
      <c r="A52" s="33"/>
      <c r="B52" s="13" t="n">
        <v>22</v>
      </c>
      <c r="C52" s="34" t="s">
        <v>2085</v>
      </c>
      <c r="D52" s="344" t="n">
        <v>6206</v>
      </c>
      <c r="E52" s="140" t="n">
        <v>99774</v>
      </c>
    </row>
    <row r="53" customFormat="false" ht="12.75" hidden="false" customHeight="false" outlineLevel="0" collapsed="false">
      <c r="A53" s="33"/>
      <c r="B53" s="13" t="n">
        <v>23</v>
      </c>
      <c r="C53" s="34" t="s">
        <v>2086</v>
      </c>
      <c r="D53" s="344" t="n">
        <v>9216</v>
      </c>
      <c r="E53" s="140" t="n">
        <v>148166</v>
      </c>
    </row>
    <row r="54" customFormat="false" ht="12.75" hidden="false" customHeight="false" outlineLevel="0" collapsed="false">
      <c r="A54" s="33"/>
      <c r="B54" s="13" t="n">
        <v>24</v>
      </c>
      <c r="C54" s="34" t="s">
        <v>2087</v>
      </c>
      <c r="D54" s="344" t="n">
        <v>7606</v>
      </c>
      <c r="E54" s="140" t="n">
        <v>122282</v>
      </c>
    </row>
    <row r="55" customFormat="false" ht="12.75" hidden="false" customHeight="false" outlineLevel="0" collapsed="false">
      <c r="A55" s="33"/>
      <c r="B55" s="13" t="n">
        <v>25</v>
      </c>
      <c r="C55" s="34" t="s">
        <v>2088</v>
      </c>
      <c r="D55" s="344" t="n">
        <v>8967</v>
      </c>
      <c r="E55" s="140" t="n">
        <v>144162</v>
      </c>
    </row>
    <row r="56" customFormat="false" ht="12.75" hidden="false" customHeight="false" outlineLevel="0" collapsed="false">
      <c r="A56" s="33"/>
      <c r="B56" s="13" t="n">
        <v>26</v>
      </c>
      <c r="C56" s="34" t="s">
        <v>1037</v>
      </c>
      <c r="D56" s="344" t="n">
        <v>5806</v>
      </c>
      <c r="E56" s="140" t="n">
        <v>93343</v>
      </c>
    </row>
    <row r="57" customFormat="false" ht="12.75" hidden="false" customHeight="false" outlineLevel="0" collapsed="false">
      <c r="A57" s="33"/>
      <c r="B57" s="13" t="n">
        <v>27</v>
      </c>
      <c r="C57" s="34" t="s">
        <v>2089</v>
      </c>
      <c r="D57" s="344" t="n">
        <v>6691</v>
      </c>
      <c r="E57" s="140" t="n">
        <v>107571</v>
      </c>
    </row>
    <row r="58" customFormat="false" ht="12.75" hidden="false" customHeight="false" outlineLevel="0" collapsed="false">
      <c r="A58" s="33"/>
      <c r="B58" s="13" t="n">
        <v>28</v>
      </c>
      <c r="C58" s="34" t="s">
        <v>2090</v>
      </c>
      <c r="D58" s="344" t="n">
        <v>5829</v>
      </c>
      <c r="E58" s="140" t="n">
        <v>93713</v>
      </c>
    </row>
    <row r="59" customFormat="false" ht="12.75" hidden="false" customHeight="false" outlineLevel="0" collapsed="false">
      <c r="A59" s="33"/>
      <c r="B59" s="13" t="n">
        <v>29</v>
      </c>
      <c r="C59" s="34" t="s">
        <v>2091</v>
      </c>
      <c r="D59" s="344" t="n">
        <v>7260</v>
      </c>
      <c r="E59" s="140" t="n">
        <v>116719</v>
      </c>
    </row>
    <row r="60" customFormat="false" ht="13.5" hidden="false" customHeight="false" outlineLevel="0" collapsed="false">
      <c r="A60" s="36"/>
      <c r="B60" s="37" t="n">
        <v>30</v>
      </c>
      <c r="C60" s="38" t="s">
        <v>2092</v>
      </c>
      <c r="D60" s="345" t="n">
        <v>5488</v>
      </c>
      <c r="E60" s="318" t="n">
        <v>88230</v>
      </c>
    </row>
    <row r="61" customFormat="false" ht="13.5" hidden="false" customHeight="false" outlineLevel="0" collapsed="false">
      <c r="A61" s="22"/>
      <c r="B61" s="46"/>
      <c r="C61" s="24" t="s">
        <v>47</v>
      </c>
      <c r="D61" s="272" t="n">
        <f aca="false">SUM(D41:D60)</f>
        <v>139722</v>
      </c>
      <c r="E61" s="43" t="n">
        <f aca="false">SUM(E41:E60)</f>
        <v>2246311</v>
      </c>
    </row>
    <row r="62" customFormat="false" ht="13.5" hidden="false" customHeight="false" outlineLevel="0" collapsed="false">
      <c r="A62" s="22" t="s">
        <v>2059</v>
      </c>
      <c r="B62" s="46" t="n">
        <v>3</v>
      </c>
      <c r="C62" s="24" t="s">
        <v>2093</v>
      </c>
      <c r="D62" s="109"/>
      <c r="E62" s="274"/>
    </row>
    <row r="63" customFormat="false" ht="12.75" hidden="false" customHeight="false" outlineLevel="0" collapsed="false">
      <c r="A63" s="27"/>
      <c r="B63" s="28" t="n">
        <v>31</v>
      </c>
      <c r="C63" s="29" t="s">
        <v>2094</v>
      </c>
      <c r="D63" s="343" t="n">
        <v>9485</v>
      </c>
      <c r="E63" s="277" t="n">
        <v>152490</v>
      </c>
    </row>
    <row r="64" customFormat="false" ht="12.75" hidden="false" customHeight="false" outlineLevel="0" collapsed="false">
      <c r="A64" s="33"/>
      <c r="B64" s="13" t="n">
        <v>32</v>
      </c>
      <c r="C64" s="34" t="s">
        <v>2095</v>
      </c>
      <c r="D64" s="344" t="n">
        <v>4741</v>
      </c>
      <c r="E64" s="140" t="n">
        <v>76221</v>
      </c>
    </row>
    <row r="65" customFormat="false" ht="12.75" hidden="false" customHeight="false" outlineLevel="0" collapsed="false">
      <c r="A65" s="33"/>
      <c r="B65" s="13" t="n">
        <v>33</v>
      </c>
      <c r="C65" s="34" t="s">
        <v>2096</v>
      </c>
      <c r="D65" s="344" t="n">
        <v>5632</v>
      </c>
      <c r="E65" s="140" t="n">
        <v>90546</v>
      </c>
    </row>
    <row r="66" customFormat="false" ht="12.75" hidden="false" customHeight="false" outlineLevel="0" collapsed="false">
      <c r="A66" s="33"/>
      <c r="B66" s="13" t="n">
        <v>34</v>
      </c>
      <c r="C66" s="34" t="s">
        <v>2097</v>
      </c>
      <c r="D66" s="344" t="n">
        <v>6190</v>
      </c>
      <c r="E66" s="140" t="n">
        <v>99517</v>
      </c>
    </row>
    <row r="67" customFormat="false" ht="12.75" hidden="false" customHeight="false" outlineLevel="0" collapsed="false">
      <c r="A67" s="33"/>
      <c r="B67" s="13" t="n">
        <v>35</v>
      </c>
      <c r="C67" s="34" t="s">
        <v>2098</v>
      </c>
      <c r="D67" s="344" t="n">
        <v>7618</v>
      </c>
      <c r="E67" s="140" t="n">
        <v>122475</v>
      </c>
    </row>
    <row r="68" customFormat="false" ht="12.75" hidden="false" customHeight="false" outlineLevel="0" collapsed="false">
      <c r="A68" s="33"/>
      <c r="B68" s="13" t="n">
        <v>36</v>
      </c>
      <c r="C68" s="34" t="s">
        <v>2099</v>
      </c>
      <c r="D68" s="344" t="n">
        <v>4049</v>
      </c>
      <c r="E68" s="140" t="n">
        <v>65096</v>
      </c>
    </row>
    <row r="69" customFormat="false" ht="12.75" hidden="false" customHeight="false" outlineLevel="0" collapsed="false">
      <c r="A69" s="33"/>
      <c r="B69" s="13" t="n">
        <v>37</v>
      </c>
      <c r="C69" s="34" t="s">
        <v>2100</v>
      </c>
      <c r="D69" s="344" t="n">
        <v>6705</v>
      </c>
      <c r="E69" s="140" t="n">
        <v>107796</v>
      </c>
    </row>
    <row r="70" customFormat="false" ht="12.75" hidden="false" customHeight="false" outlineLevel="0" collapsed="false">
      <c r="A70" s="33"/>
      <c r="B70" s="13" t="n">
        <v>38</v>
      </c>
      <c r="C70" s="34" t="s">
        <v>1909</v>
      </c>
      <c r="D70" s="344" t="n">
        <v>7910</v>
      </c>
      <c r="E70" s="140" t="n">
        <v>127169</v>
      </c>
    </row>
    <row r="71" customFormat="false" ht="12.75" hidden="false" customHeight="false" outlineLevel="0" collapsed="false">
      <c r="A71" s="33"/>
      <c r="B71" s="13" t="n">
        <v>39</v>
      </c>
      <c r="C71" s="34" t="s">
        <v>2101</v>
      </c>
      <c r="D71" s="344" t="n">
        <v>8871</v>
      </c>
      <c r="E71" s="140" t="n">
        <v>142619</v>
      </c>
    </row>
    <row r="72" customFormat="false" ht="12.75" hidden="false" customHeight="false" outlineLevel="0" collapsed="false">
      <c r="A72" s="33"/>
      <c r="B72" s="13" t="n">
        <v>40</v>
      </c>
      <c r="C72" s="34" t="s">
        <v>2102</v>
      </c>
      <c r="D72" s="344" t="n">
        <v>5874</v>
      </c>
      <c r="E72" s="140" t="n">
        <v>94436</v>
      </c>
    </row>
    <row r="73" customFormat="false" ht="12.75" hidden="false" customHeight="false" outlineLevel="0" collapsed="false">
      <c r="A73" s="33"/>
      <c r="B73" s="13" t="n">
        <v>41</v>
      </c>
      <c r="C73" s="34" t="s">
        <v>2103</v>
      </c>
      <c r="D73" s="344" t="n">
        <v>5991</v>
      </c>
      <c r="E73" s="140" t="n">
        <v>96317</v>
      </c>
    </row>
    <row r="74" customFormat="false" ht="12.75" hidden="false" customHeight="false" outlineLevel="0" collapsed="false">
      <c r="A74" s="33"/>
      <c r="B74" s="13" t="n">
        <v>42</v>
      </c>
      <c r="C74" s="34" t="s">
        <v>2104</v>
      </c>
      <c r="D74" s="344" t="n">
        <v>6498</v>
      </c>
      <c r="E74" s="140" t="n">
        <v>104468</v>
      </c>
    </row>
    <row r="75" customFormat="false" ht="12.75" hidden="false" customHeight="false" outlineLevel="0" collapsed="false">
      <c r="A75" s="33"/>
      <c r="B75" s="13" t="n">
        <v>43</v>
      </c>
      <c r="C75" s="34" t="s">
        <v>2105</v>
      </c>
      <c r="D75" s="344" t="n">
        <v>7998</v>
      </c>
      <c r="E75" s="140" t="n">
        <v>128584</v>
      </c>
    </row>
    <row r="76" customFormat="false" ht="12.75" hidden="false" customHeight="false" outlineLevel="0" collapsed="false">
      <c r="A76" s="33"/>
      <c r="B76" s="13" t="n">
        <v>44</v>
      </c>
      <c r="C76" s="34" t="s">
        <v>2106</v>
      </c>
      <c r="D76" s="344" t="n">
        <v>8116</v>
      </c>
      <c r="E76" s="140" t="n">
        <v>130481</v>
      </c>
    </row>
    <row r="77" customFormat="false" ht="13.5" hidden="false" customHeight="false" outlineLevel="0" collapsed="false">
      <c r="A77" s="36"/>
      <c r="B77" s="37" t="n">
        <v>45</v>
      </c>
      <c r="C77" s="38" t="s">
        <v>2107</v>
      </c>
      <c r="D77" s="345" t="n">
        <v>8892</v>
      </c>
      <c r="E77" s="304" t="n">
        <v>142957</v>
      </c>
    </row>
    <row r="78" customFormat="false" ht="13.5" hidden="false" customHeight="false" outlineLevel="0" collapsed="false">
      <c r="A78" s="22"/>
      <c r="B78" s="46"/>
      <c r="C78" s="24" t="s">
        <v>47</v>
      </c>
      <c r="D78" s="109" t="n">
        <f aca="false">SUM(D63:D77)</f>
        <v>104570</v>
      </c>
      <c r="E78" s="43" t="n">
        <f aca="false">SUM(E63:E77)</f>
        <v>1681172</v>
      </c>
    </row>
    <row r="79" customFormat="false" ht="13.5" hidden="false" customHeight="false" outlineLevel="0" collapsed="false">
      <c r="A79" s="22" t="s">
        <v>2059</v>
      </c>
      <c r="B79" s="46" t="n">
        <v>4</v>
      </c>
      <c r="C79" s="24" t="s">
        <v>2108</v>
      </c>
      <c r="D79" s="109"/>
      <c r="E79" s="274"/>
    </row>
    <row r="80" customFormat="false" ht="12.75" hidden="false" customHeight="false" outlineLevel="0" collapsed="false">
      <c r="A80" s="27"/>
      <c r="B80" s="28" t="n">
        <v>46</v>
      </c>
      <c r="C80" s="29" t="s">
        <v>2109</v>
      </c>
      <c r="D80" s="343" t="n">
        <v>9233</v>
      </c>
      <c r="E80" s="277" t="n">
        <v>148439</v>
      </c>
    </row>
    <row r="81" customFormat="false" ht="12.75" hidden="false" customHeight="false" outlineLevel="0" collapsed="false">
      <c r="A81" s="33"/>
      <c r="B81" s="13" t="n">
        <v>47</v>
      </c>
      <c r="C81" s="34" t="s">
        <v>2110</v>
      </c>
      <c r="D81" s="344" t="n">
        <v>10143</v>
      </c>
      <c r="E81" s="140" t="n">
        <v>163069</v>
      </c>
    </row>
    <row r="82" customFormat="false" ht="12.75" hidden="false" customHeight="false" outlineLevel="0" collapsed="false">
      <c r="A82" s="33"/>
      <c r="B82" s="13" t="n">
        <v>48</v>
      </c>
      <c r="C82" s="34" t="s">
        <v>2111</v>
      </c>
      <c r="D82" s="344" t="n">
        <v>7974</v>
      </c>
      <c r="E82" s="140" t="n">
        <v>128198</v>
      </c>
    </row>
    <row r="83" customFormat="false" ht="13.5" hidden="false" customHeight="false" outlineLevel="0" collapsed="false">
      <c r="A83" s="36"/>
      <c r="B83" s="37" t="n">
        <v>49</v>
      </c>
      <c r="C83" s="38" t="s">
        <v>2112</v>
      </c>
      <c r="D83" s="345" t="n">
        <v>9360</v>
      </c>
      <c r="E83" s="304" t="n">
        <v>150481</v>
      </c>
    </row>
    <row r="84" customFormat="false" ht="13.5" hidden="false" customHeight="false" outlineLevel="0" collapsed="false">
      <c r="A84" s="22"/>
      <c r="B84" s="46"/>
      <c r="C84" s="24" t="s">
        <v>47</v>
      </c>
      <c r="D84" s="272" t="n">
        <f aca="false">SUM(D80:D83)</f>
        <v>36710</v>
      </c>
      <c r="E84" s="43" t="n">
        <f aca="false">SUM(E80:E83)</f>
        <v>590187</v>
      </c>
    </row>
    <row r="85" customFormat="false" ht="13.5" hidden="false" customHeight="false" outlineLevel="0" collapsed="false">
      <c r="A85" s="22" t="s">
        <v>2059</v>
      </c>
      <c r="B85" s="46" t="n">
        <v>5</v>
      </c>
      <c r="C85" s="24" t="s">
        <v>2113</v>
      </c>
      <c r="D85" s="109"/>
      <c r="E85" s="274"/>
    </row>
    <row r="86" customFormat="false" ht="12.75" hidden="false" customHeight="false" outlineLevel="0" collapsed="false">
      <c r="A86" s="27"/>
      <c r="B86" s="28" t="n">
        <v>50</v>
      </c>
      <c r="C86" s="29" t="s">
        <v>2114</v>
      </c>
      <c r="D86" s="343" t="n">
        <v>7622</v>
      </c>
      <c r="E86" s="277" t="n">
        <v>122539</v>
      </c>
    </row>
    <row r="87" customFormat="false" ht="12.75" hidden="false" customHeight="false" outlineLevel="0" collapsed="false">
      <c r="A87" s="33"/>
      <c r="B87" s="13" t="n">
        <v>51</v>
      </c>
      <c r="C87" s="34" t="s">
        <v>2115</v>
      </c>
      <c r="D87" s="344" t="n">
        <v>10067</v>
      </c>
      <c r="E87" s="140" t="n">
        <v>161847</v>
      </c>
    </row>
    <row r="88" customFormat="false" ht="12.75" hidden="false" customHeight="false" outlineLevel="0" collapsed="false">
      <c r="A88" s="33"/>
      <c r="B88" s="13" t="n">
        <v>52</v>
      </c>
      <c r="C88" s="34" t="s">
        <v>2116</v>
      </c>
      <c r="D88" s="344" t="n">
        <v>6518</v>
      </c>
      <c r="E88" s="140" t="n">
        <v>104790</v>
      </c>
    </row>
    <row r="89" customFormat="false" ht="12.75" hidden="false" customHeight="false" outlineLevel="0" collapsed="false">
      <c r="A89" s="33"/>
      <c r="B89" s="13" t="n">
        <v>53</v>
      </c>
      <c r="C89" s="34" t="s">
        <v>2117</v>
      </c>
      <c r="D89" s="344" t="n">
        <v>9288</v>
      </c>
      <c r="E89" s="140" t="n">
        <v>149323</v>
      </c>
    </row>
    <row r="90" customFormat="false" ht="12.75" hidden="false" customHeight="false" outlineLevel="0" collapsed="false">
      <c r="A90" s="33"/>
      <c r="B90" s="13" t="n">
        <v>54</v>
      </c>
      <c r="C90" s="34" t="s">
        <v>2118</v>
      </c>
      <c r="D90" s="344" t="n">
        <v>6989</v>
      </c>
      <c r="E90" s="140" t="n">
        <v>112362</v>
      </c>
    </row>
    <row r="91" customFormat="false" ht="12.75" hidden="false" customHeight="false" outlineLevel="0" collapsed="false">
      <c r="A91" s="33"/>
      <c r="B91" s="13" t="n">
        <v>55</v>
      </c>
      <c r="C91" s="34" t="s">
        <v>2119</v>
      </c>
      <c r="D91" s="344" t="n">
        <v>6249</v>
      </c>
      <c r="E91" s="140" t="n">
        <v>100465</v>
      </c>
    </row>
    <row r="92" customFormat="false" ht="12.75" hidden="false" customHeight="false" outlineLevel="0" collapsed="false">
      <c r="A92" s="33"/>
      <c r="B92" s="13" t="n">
        <v>56</v>
      </c>
      <c r="C92" s="34" t="s">
        <v>2120</v>
      </c>
      <c r="D92" s="344" t="n">
        <v>13110</v>
      </c>
      <c r="E92" s="47" t="n">
        <v>210770</v>
      </c>
    </row>
    <row r="93" customFormat="false" ht="12.75" hidden="false" customHeight="false" outlineLevel="0" collapsed="false">
      <c r="A93" s="33"/>
      <c r="B93" s="13" t="n">
        <v>57</v>
      </c>
      <c r="C93" s="34" t="s">
        <v>2121</v>
      </c>
      <c r="D93" s="344" t="n">
        <v>7065</v>
      </c>
      <c r="E93" s="140" t="n">
        <v>113584</v>
      </c>
    </row>
    <row r="94" customFormat="false" ht="12.75" hidden="false" customHeight="false" outlineLevel="0" collapsed="false">
      <c r="A94" s="33"/>
      <c r="B94" s="13" t="n">
        <v>58</v>
      </c>
      <c r="C94" s="34" t="s">
        <v>2122</v>
      </c>
      <c r="D94" s="344" t="n">
        <v>9928</v>
      </c>
      <c r="E94" s="140" t="n">
        <v>159612</v>
      </c>
    </row>
    <row r="95" customFormat="false" ht="12.75" hidden="false" customHeight="false" outlineLevel="0" collapsed="false">
      <c r="A95" s="33"/>
      <c r="B95" s="13" t="n">
        <v>59</v>
      </c>
      <c r="C95" s="34" t="s">
        <v>2123</v>
      </c>
      <c r="D95" s="344" t="n">
        <v>5199</v>
      </c>
      <c r="E95" s="140" t="n">
        <v>83584</v>
      </c>
    </row>
    <row r="96" customFormat="false" ht="12.75" hidden="false" customHeight="false" outlineLevel="0" collapsed="false">
      <c r="A96" s="33"/>
      <c r="B96" s="13" t="n">
        <v>60</v>
      </c>
      <c r="C96" s="34" t="s">
        <v>2124</v>
      </c>
      <c r="D96" s="344" t="n">
        <v>7761</v>
      </c>
      <c r="E96" s="140" t="n">
        <v>124774</v>
      </c>
    </row>
    <row r="97" customFormat="false" ht="12.75" hidden="false" customHeight="false" outlineLevel="0" collapsed="false">
      <c r="A97" s="33"/>
      <c r="B97" s="13" t="n">
        <v>61</v>
      </c>
      <c r="C97" s="34" t="s">
        <v>2125</v>
      </c>
      <c r="D97" s="344" t="n">
        <v>6681</v>
      </c>
      <c r="E97" s="47" t="n">
        <v>107411</v>
      </c>
    </row>
    <row r="98" customFormat="false" ht="12.75" hidden="false" customHeight="false" outlineLevel="0" collapsed="false">
      <c r="A98" s="33"/>
      <c r="B98" s="13" t="n">
        <v>62</v>
      </c>
      <c r="C98" s="34" t="s">
        <v>2063</v>
      </c>
      <c r="D98" s="344" t="n">
        <v>10029</v>
      </c>
      <c r="E98" s="140" t="n">
        <v>161236</v>
      </c>
    </row>
    <row r="99" customFormat="false" ht="12.75" hidden="false" customHeight="false" outlineLevel="0" collapsed="false">
      <c r="A99" s="33"/>
      <c r="B99" s="13" t="n">
        <v>63</v>
      </c>
      <c r="C99" s="34" t="s">
        <v>2126</v>
      </c>
      <c r="D99" s="344" t="n">
        <v>4982</v>
      </c>
      <c r="E99" s="140" t="n">
        <v>80096</v>
      </c>
    </row>
    <row r="100" customFormat="false" ht="12.75" hidden="false" customHeight="false" outlineLevel="0" collapsed="false">
      <c r="A100" s="33"/>
      <c r="B100" s="13" t="n">
        <v>64</v>
      </c>
      <c r="C100" s="34" t="s">
        <v>2127</v>
      </c>
      <c r="D100" s="344" t="n">
        <v>7143</v>
      </c>
      <c r="E100" s="140" t="n">
        <v>114838</v>
      </c>
    </row>
    <row r="101" customFormat="false" ht="12.75" hidden="false" customHeight="false" outlineLevel="0" collapsed="false">
      <c r="A101" s="33"/>
      <c r="B101" s="13" t="n">
        <v>65</v>
      </c>
      <c r="C101" s="34" t="s">
        <v>2128</v>
      </c>
      <c r="D101" s="344" t="n">
        <v>4988</v>
      </c>
      <c r="E101" s="140" t="n">
        <v>80192</v>
      </c>
    </row>
    <row r="102" customFormat="false" ht="12.75" hidden="false" customHeight="false" outlineLevel="0" collapsed="false">
      <c r="A102" s="33"/>
      <c r="B102" s="13" t="n">
        <v>66</v>
      </c>
      <c r="C102" s="34" t="s">
        <v>2129</v>
      </c>
      <c r="D102" s="344" t="n">
        <v>7162</v>
      </c>
      <c r="E102" s="47" t="n">
        <v>115144</v>
      </c>
    </row>
    <row r="103" customFormat="false" ht="12.75" hidden="false" customHeight="false" outlineLevel="0" collapsed="false">
      <c r="A103" s="33"/>
      <c r="B103" s="13" t="n">
        <v>67</v>
      </c>
      <c r="C103" s="34" t="s">
        <v>2130</v>
      </c>
      <c r="D103" s="344" t="n">
        <v>5769</v>
      </c>
      <c r="E103" s="140" t="n">
        <v>92748</v>
      </c>
    </row>
    <row r="104" customFormat="false" ht="12.75" hidden="false" customHeight="false" outlineLevel="0" collapsed="false">
      <c r="A104" s="33"/>
      <c r="B104" s="13" t="n">
        <v>68</v>
      </c>
      <c r="C104" s="34" t="s">
        <v>2131</v>
      </c>
      <c r="D104" s="346" t="n">
        <v>10613</v>
      </c>
      <c r="E104" s="140" t="n">
        <v>170625</v>
      </c>
    </row>
    <row r="105" customFormat="false" ht="13.5" hidden="false" customHeight="false" outlineLevel="0" collapsed="false">
      <c r="A105" s="36"/>
      <c r="B105" s="37" t="n">
        <v>69</v>
      </c>
      <c r="C105" s="38" t="s">
        <v>2132</v>
      </c>
      <c r="D105" s="345" t="n">
        <v>6031</v>
      </c>
      <c r="E105" s="304" t="n">
        <v>96960</v>
      </c>
    </row>
    <row r="106" customFormat="false" ht="13.5" hidden="false" customHeight="false" outlineLevel="0" collapsed="false">
      <c r="A106" s="22"/>
      <c r="B106" s="46"/>
      <c r="C106" s="24" t="s">
        <v>47</v>
      </c>
      <c r="D106" s="109" t="n">
        <f aca="false">SUM(D86:D105)</f>
        <v>153194</v>
      </c>
      <c r="E106" s="43" t="n">
        <f aca="false">SUM(E86:E105)</f>
        <v>2462900</v>
      </c>
    </row>
    <row r="107" customFormat="false" ht="13.5" hidden="false" customHeight="false" outlineLevel="0" collapsed="false">
      <c r="A107" s="22" t="s">
        <v>2059</v>
      </c>
      <c r="B107" s="46" t="n">
        <v>6</v>
      </c>
      <c r="C107" s="24" t="s">
        <v>2133</v>
      </c>
      <c r="D107" s="109"/>
      <c r="E107" s="274"/>
    </row>
    <row r="108" customFormat="false" ht="12.75" hidden="false" customHeight="false" outlineLevel="0" collapsed="false">
      <c r="A108" s="27"/>
      <c r="B108" s="28" t="n">
        <v>70</v>
      </c>
      <c r="C108" s="29" t="s">
        <v>2134</v>
      </c>
      <c r="D108" s="343" t="n">
        <v>11374</v>
      </c>
      <c r="E108" s="277" t="n">
        <v>182860</v>
      </c>
    </row>
    <row r="109" customFormat="false" ht="12.75" hidden="false" customHeight="false" outlineLevel="0" collapsed="false">
      <c r="A109" s="33"/>
      <c r="B109" s="13" t="n">
        <v>71</v>
      </c>
      <c r="C109" s="34" t="s">
        <v>2135</v>
      </c>
      <c r="D109" s="344" t="n">
        <v>9904</v>
      </c>
      <c r="E109" s="47" t="n">
        <v>159226</v>
      </c>
    </row>
    <row r="110" customFormat="false" ht="12.75" hidden="false" customHeight="false" outlineLevel="0" collapsed="false">
      <c r="A110" s="33"/>
      <c r="B110" s="13" t="n">
        <v>72</v>
      </c>
      <c r="C110" s="34" t="s">
        <v>459</v>
      </c>
      <c r="D110" s="344" t="n">
        <v>14231</v>
      </c>
      <c r="E110" s="140" t="n">
        <v>228792</v>
      </c>
    </row>
    <row r="111" customFormat="false" ht="12.75" hidden="false" customHeight="false" outlineLevel="0" collapsed="false">
      <c r="A111" s="33"/>
      <c r="B111" s="13" t="n">
        <v>73</v>
      </c>
      <c r="C111" s="34" t="s">
        <v>1591</v>
      </c>
      <c r="D111" s="344" t="n">
        <v>13245</v>
      </c>
      <c r="E111" s="140" t="n">
        <v>212940</v>
      </c>
    </row>
    <row r="112" customFormat="false" ht="12.75" hidden="false" customHeight="false" outlineLevel="0" collapsed="false">
      <c r="A112" s="33"/>
      <c r="B112" s="13" t="n">
        <v>74</v>
      </c>
      <c r="C112" s="34" t="s">
        <v>2136</v>
      </c>
      <c r="D112" s="344" t="n">
        <v>9978</v>
      </c>
      <c r="E112" s="140" t="n">
        <v>160416</v>
      </c>
    </row>
    <row r="113" customFormat="false" ht="13.5" hidden="false" customHeight="false" outlineLevel="0" collapsed="false">
      <c r="A113" s="36"/>
      <c r="B113" s="37" t="n">
        <v>75</v>
      </c>
      <c r="C113" s="38" t="s">
        <v>2137</v>
      </c>
      <c r="D113" s="347" t="n">
        <v>22230</v>
      </c>
      <c r="E113" s="304" t="n">
        <v>357392</v>
      </c>
    </row>
    <row r="114" customFormat="false" ht="13.5" hidden="false" customHeight="false" outlineLevel="0" collapsed="false">
      <c r="A114" s="22"/>
      <c r="B114" s="46"/>
      <c r="C114" s="24" t="s">
        <v>47</v>
      </c>
      <c r="D114" s="109" t="n">
        <f aca="false">SUM(D108:D113)</f>
        <v>80962</v>
      </c>
      <c r="E114" s="43" t="n">
        <f aca="false">SUM(E108:E113)</f>
        <v>1301626</v>
      </c>
    </row>
    <row r="115" customFormat="false" ht="13.5" hidden="false" customHeight="false" outlineLevel="0" collapsed="false">
      <c r="A115" s="22" t="s">
        <v>2059</v>
      </c>
      <c r="B115" s="46" t="n">
        <v>7</v>
      </c>
      <c r="C115" s="24" t="s">
        <v>2138</v>
      </c>
      <c r="D115" s="109"/>
      <c r="E115" s="274"/>
    </row>
    <row r="116" customFormat="false" ht="12.75" hidden="false" customHeight="false" outlineLevel="0" collapsed="false">
      <c r="A116" s="27"/>
      <c r="B116" s="28" t="n">
        <v>76</v>
      </c>
      <c r="C116" s="29" t="s">
        <v>2139</v>
      </c>
      <c r="D116" s="343" t="n">
        <v>10640</v>
      </c>
      <c r="E116" s="277" t="n">
        <v>171059</v>
      </c>
    </row>
    <row r="117" customFormat="false" ht="12.75" hidden="false" customHeight="false" outlineLevel="0" collapsed="false">
      <c r="A117" s="33"/>
      <c r="B117" s="13" t="n">
        <v>77</v>
      </c>
      <c r="C117" s="34" t="s">
        <v>2140</v>
      </c>
      <c r="D117" s="344" t="n">
        <v>7295</v>
      </c>
      <c r="E117" s="140" t="n">
        <v>117282</v>
      </c>
    </row>
    <row r="118" customFormat="false" ht="12.75" hidden="false" customHeight="false" outlineLevel="0" collapsed="false">
      <c r="A118" s="33"/>
      <c r="B118" s="13" t="n">
        <v>78</v>
      </c>
      <c r="C118" s="34" t="s">
        <v>2141</v>
      </c>
      <c r="D118" s="344" t="n">
        <v>10357</v>
      </c>
      <c r="E118" s="140" t="n">
        <v>166510</v>
      </c>
    </row>
    <row r="119" customFormat="false" ht="12.75" hidden="false" customHeight="false" outlineLevel="0" collapsed="false">
      <c r="A119" s="33"/>
      <c r="B119" s="13" t="n">
        <v>79</v>
      </c>
      <c r="C119" s="34" t="s">
        <v>2142</v>
      </c>
      <c r="D119" s="344" t="n">
        <v>6661</v>
      </c>
      <c r="E119" s="140" t="n">
        <v>107089</v>
      </c>
    </row>
    <row r="120" customFormat="false" ht="12.75" hidden="false" customHeight="false" outlineLevel="0" collapsed="false">
      <c r="A120" s="33"/>
      <c r="B120" s="13" t="n">
        <v>80</v>
      </c>
      <c r="C120" s="34" t="s">
        <v>2143</v>
      </c>
      <c r="D120" s="344" t="n">
        <v>11657</v>
      </c>
      <c r="E120" s="140" t="n">
        <v>187410</v>
      </c>
    </row>
    <row r="121" customFormat="false" ht="12.75" hidden="false" customHeight="false" outlineLevel="0" collapsed="false">
      <c r="A121" s="33"/>
      <c r="B121" s="13" t="n">
        <v>81</v>
      </c>
      <c r="C121" s="34" t="s">
        <v>2144</v>
      </c>
      <c r="D121" s="344" t="n">
        <v>11789</v>
      </c>
      <c r="E121" s="140" t="n">
        <v>189532</v>
      </c>
    </row>
    <row r="122" customFormat="false" ht="12.75" hidden="false" customHeight="false" outlineLevel="0" collapsed="false">
      <c r="A122" s="33"/>
      <c r="B122" s="13" t="n">
        <v>82</v>
      </c>
      <c r="C122" s="34" t="s">
        <v>2145</v>
      </c>
      <c r="D122" s="344" t="n">
        <v>7925</v>
      </c>
      <c r="E122" s="140" t="n">
        <v>127410</v>
      </c>
    </row>
    <row r="123" customFormat="false" ht="12.75" hidden="false" customHeight="false" outlineLevel="0" collapsed="false">
      <c r="A123" s="33"/>
      <c r="B123" s="13" t="n">
        <v>83</v>
      </c>
      <c r="C123" s="34" t="s">
        <v>2146</v>
      </c>
      <c r="D123" s="344" t="n">
        <v>9116</v>
      </c>
      <c r="E123" s="140" t="n">
        <v>146558</v>
      </c>
    </row>
    <row r="124" customFormat="false" ht="12.75" hidden="false" customHeight="false" outlineLevel="0" collapsed="false">
      <c r="A124" s="33"/>
      <c r="B124" s="13" t="n">
        <v>84</v>
      </c>
      <c r="C124" s="34" t="s">
        <v>2147</v>
      </c>
      <c r="D124" s="344" t="n">
        <v>11056</v>
      </c>
      <c r="E124" s="140" t="n">
        <v>177747</v>
      </c>
    </row>
    <row r="125" customFormat="false" ht="12.75" hidden="false" customHeight="false" outlineLevel="0" collapsed="false">
      <c r="A125" s="33"/>
      <c r="B125" s="13" t="n">
        <v>85</v>
      </c>
      <c r="C125" s="34" t="s">
        <v>2148</v>
      </c>
      <c r="D125" s="344" t="n">
        <v>11914</v>
      </c>
      <c r="E125" s="106" t="n">
        <v>191541</v>
      </c>
    </row>
    <row r="126" customFormat="false" ht="12.75" hidden="false" customHeight="false" outlineLevel="0" collapsed="false">
      <c r="A126" s="33"/>
      <c r="B126" s="13" t="n">
        <v>86</v>
      </c>
      <c r="C126" s="34" t="s">
        <v>2149</v>
      </c>
      <c r="D126" s="344" t="n">
        <v>4507</v>
      </c>
      <c r="E126" s="140" t="n">
        <v>72459</v>
      </c>
    </row>
    <row r="127" customFormat="false" ht="12.75" hidden="false" customHeight="false" outlineLevel="0" collapsed="false">
      <c r="A127" s="33"/>
      <c r="B127" s="13" t="n">
        <v>87</v>
      </c>
      <c r="C127" s="34" t="s">
        <v>2065</v>
      </c>
      <c r="D127" s="344" t="n">
        <v>10815</v>
      </c>
      <c r="E127" s="140" t="n">
        <v>173873</v>
      </c>
    </row>
    <row r="128" customFormat="false" ht="12.75" hidden="false" customHeight="false" outlineLevel="0" collapsed="false">
      <c r="A128" s="33"/>
      <c r="B128" s="13" t="n">
        <v>88</v>
      </c>
      <c r="C128" s="34" t="s">
        <v>2150</v>
      </c>
      <c r="D128" s="344" t="n">
        <v>10445</v>
      </c>
      <c r="E128" s="140" t="n">
        <v>167924</v>
      </c>
    </row>
    <row r="129" customFormat="false" ht="12.75" hidden="false" customHeight="false" outlineLevel="0" collapsed="false">
      <c r="A129" s="33"/>
      <c r="B129" s="13" t="n">
        <v>89</v>
      </c>
      <c r="C129" s="34" t="s">
        <v>2151</v>
      </c>
      <c r="D129" s="344" t="n">
        <v>6898</v>
      </c>
      <c r="E129" s="140" t="n">
        <v>110899</v>
      </c>
    </row>
    <row r="130" customFormat="false" ht="13.5" hidden="false" customHeight="false" outlineLevel="0" collapsed="false">
      <c r="A130" s="36"/>
      <c r="B130" s="37" t="n">
        <v>90</v>
      </c>
      <c r="C130" s="38" t="s">
        <v>2152</v>
      </c>
      <c r="D130" s="345" t="n">
        <v>8674</v>
      </c>
      <c r="E130" s="304" t="n">
        <v>139452</v>
      </c>
    </row>
    <row r="131" customFormat="false" ht="13.5" hidden="false" customHeight="false" outlineLevel="0" collapsed="false">
      <c r="A131" s="22"/>
      <c r="B131" s="46"/>
      <c r="C131" s="24" t="s">
        <v>47</v>
      </c>
      <c r="D131" s="109" t="n">
        <f aca="false">SUM(D116:D130)</f>
        <v>139749</v>
      </c>
      <c r="E131" s="43" t="n">
        <f aca="false">SUM(E116:E130)</f>
        <v>2246745</v>
      </c>
    </row>
    <row r="132" customFormat="false" ht="13.5" hidden="false" customHeight="false" outlineLevel="0" collapsed="false">
      <c r="A132" s="22" t="s">
        <v>2059</v>
      </c>
      <c r="B132" s="46" t="n">
        <v>8</v>
      </c>
      <c r="C132" s="24" t="s">
        <v>2153</v>
      </c>
      <c r="D132" s="109"/>
      <c r="E132" s="274"/>
    </row>
    <row r="133" customFormat="false" ht="12.75" hidden="false" customHeight="false" outlineLevel="0" collapsed="false">
      <c r="A133" s="27"/>
      <c r="B133" s="28" t="n">
        <v>91</v>
      </c>
      <c r="C133" s="29" t="s">
        <v>2154</v>
      </c>
      <c r="D133" s="343" t="n">
        <v>5882</v>
      </c>
      <c r="E133" s="277" t="n">
        <v>94565</v>
      </c>
    </row>
    <row r="134" customFormat="false" ht="12.75" hidden="false" customHeight="false" outlineLevel="0" collapsed="false">
      <c r="A134" s="33"/>
      <c r="B134" s="13" t="n">
        <v>92</v>
      </c>
      <c r="C134" s="34" t="s">
        <v>2155</v>
      </c>
      <c r="D134" s="344" t="n">
        <v>7397</v>
      </c>
      <c r="E134" s="140" t="n">
        <v>118922</v>
      </c>
    </row>
    <row r="135" customFormat="false" ht="12.75" hidden="false" customHeight="false" outlineLevel="0" collapsed="false">
      <c r="A135" s="33"/>
      <c r="B135" s="13" t="n">
        <v>93</v>
      </c>
      <c r="C135" s="34" t="s">
        <v>2156</v>
      </c>
      <c r="D135" s="344" t="n">
        <v>3377</v>
      </c>
      <c r="E135" s="140" t="n">
        <v>54292</v>
      </c>
    </row>
    <row r="136" customFormat="false" ht="12.75" hidden="false" customHeight="false" outlineLevel="0" collapsed="false">
      <c r="A136" s="33"/>
      <c r="B136" s="13" t="n">
        <v>94</v>
      </c>
      <c r="C136" s="34" t="s">
        <v>2157</v>
      </c>
      <c r="D136" s="344" t="n">
        <v>8872</v>
      </c>
      <c r="E136" s="140" t="n">
        <v>142635</v>
      </c>
    </row>
    <row r="137" customFormat="false" ht="12.75" hidden="false" customHeight="false" outlineLevel="0" collapsed="false">
      <c r="A137" s="33"/>
      <c r="B137" s="13" t="n">
        <v>95</v>
      </c>
      <c r="C137" s="34" t="s">
        <v>2158</v>
      </c>
      <c r="D137" s="344" t="n">
        <v>8200</v>
      </c>
      <c r="E137" s="140" t="n">
        <v>131831</v>
      </c>
    </row>
    <row r="138" customFormat="false" ht="12.75" hidden="false" customHeight="false" outlineLevel="0" collapsed="false">
      <c r="A138" s="33"/>
      <c r="B138" s="13" t="n">
        <v>96</v>
      </c>
      <c r="C138" s="34" t="s">
        <v>2159</v>
      </c>
      <c r="D138" s="344" t="n">
        <v>9191</v>
      </c>
      <c r="E138" s="140" t="n">
        <v>147764</v>
      </c>
    </row>
    <row r="139" customFormat="false" ht="12.75" hidden="false" customHeight="false" outlineLevel="0" collapsed="false">
      <c r="A139" s="33"/>
      <c r="B139" s="13" t="n">
        <v>97</v>
      </c>
      <c r="C139" s="34" t="s">
        <v>2160</v>
      </c>
      <c r="D139" s="344" t="n">
        <v>7850</v>
      </c>
      <c r="E139" s="140" t="n">
        <v>126204</v>
      </c>
    </row>
    <row r="140" customFormat="false" ht="12.75" hidden="false" customHeight="false" outlineLevel="0" collapsed="false">
      <c r="A140" s="33"/>
      <c r="B140" s="13" t="n">
        <v>98</v>
      </c>
      <c r="C140" s="34" t="s">
        <v>2161</v>
      </c>
      <c r="D140" s="344" t="n">
        <v>7079</v>
      </c>
      <c r="E140" s="140" t="n">
        <v>113809</v>
      </c>
    </row>
    <row r="141" customFormat="false" ht="12.75" hidden="false" customHeight="false" outlineLevel="0" collapsed="false">
      <c r="A141" s="33"/>
      <c r="B141" s="13" t="n">
        <v>99</v>
      </c>
      <c r="C141" s="34" t="s">
        <v>2162</v>
      </c>
      <c r="D141" s="344" t="n">
        <v>7512</v>
      </c>
      <c r="E141" s="140" t="n">
        <v>120770</v>
      </c>
    </row>
    <row r="142" customFormat="false" ht="12.75" hidden="false" customHeight="false" outlineLevel="0" collapsed="false">
      <c r="A142" s="33"/>
      <c r="B142" s="13" t="n">
        <v>100</v>
      </c>
      <c r="C142" s="34" t="s">
        <v>2163</v>
      </c>
      <c r="D142" s="344" t="n">
        <v>7127</v>
      </c>
      <c r="E142" s="140" t="n">
        <v>114581</v>
      </c>
    </row>
    <row r="143" customFormat="false" ht="12.75" hidden="false" customHeight="false" outlineLevel="0" collapsed="false">
      <c r="A143" s="33"/>
      <c r="B143" s="13" t="n">
        <v>101</v>
      </c>
      <c r="C143" s="34" t="s">
        <v>2164</v>
      </c>
      <c r="D143" s="344" t="n">
        <v>6220</v>
      </c>
      <c r="E143" s="140" t="n">
        <v>99999</v>
      </c>
    </row>
    <row r="144" customFormat="false" ht="12.75" hidden="false" customHeight="false" outlineLevel="0" collapsed="false">
      <c r="A144" s="33"/>
      <c r="B144" s="13" t="n">
        <v>102</v>
      </c>
      <c r="C144" s="34" t="s">
        <v>2165</v>
      </c>
      <c r="D144" s="344" t="n">
        <v>6371</v>
      </c>
      <c r="E144" s="47" t="n">
        <v>102426</v>
      </c>
    </row>
    <row r="145" customFormat="false" ht="12.75" hidden="false" customHeight="false" outlineLevel="0" collapsed="false">
      <c r="A145" s="33"/>
      <c r="B145" s="13" t="n">
        <v>103</v>
      </c>
      <c r="C145" s="34" t="s">
        <v>2062</v>
      </c>
      <c r="D145" s="344" t="n">
        <v>5960</v>
      </c>
      <c r="E145" s="140" t="n">
        <v>95819</v>
      </c>
    </row>
    <row r="146" customFormat="false" ht="12.75" hidden="false" customHeight="false" outlineLevel="0" collapsed="false">
      <c r="A146" s="33"/>
      <c r="B146" s="13" t="n">
        <v>104</v>
      </c>
      <c r="C146" s="34" t="s">
        <v>2166</v>
      </c>
      <c r="D146" s="344" t="n">
        <v>8419</v>
      </c>
      <c r="E146" s="140" t="n">
        <v>135352</v>
      </c>
    </row>
    <row r="147" customFormat="false" ht="12.75" hidden="false" customHeight="false" outlineLevel="0" collapsed="false">
      <c r="A147" s="33"/>
      <c r="B147" s="13" t="n">
        <v>105</v>
      </c>
      <c r="C147" s="34" t="s">
        <v>2167</v>
      </c>
      <c r="D147" s="344" t="n">
        <v>4995</v>
      </c>
      <c r="E147" s="140" t="n">
        <v>80305</v>
      </c>
    </row>
    <row r="148" customFormat="false" ht="12.75" hidden="false" customHeight="false" outlineLevel="0" collapsed="false">
      <c r="A148" s="33"/>
      <c r="B148" s="13" t="n">
        <v>106</v>
      </c>
      <c r="C148" s="34" t="s">
        <v>804</v>
      </c>
      <c r="D148" s="344" t="n">
        <v>4982</v>
      </c>
      <c r="E148" s="140" t="n">
        <v>80096</v>
      </c>
    </row>
    <row r="149" customFormat="false" ht="13.5" hidden="false" customHeight="false" outlineLevel="0" collapsed="false">
      <c r="A149" s="36"/>
      <c r="B149" s="37" t="n">
        <v>107</v>
      </c>
      <c r="C149" s="38" t="s">
        <v>2168</v>
      </c>
      <c r="D149" s="345" t="n">
        <v>7516</v>
      </c>
      <c r="E149" s="304" t="n">
        <v>120835</v>
      </c>
    </row>
    <row r="150" customFormat="false" ht="13.5" hidden="false" customHeight="false" outlineLevel="0" collapsed="false">
      <c r="A150" s="22"/>
      <c r="B150" s="46"/>
      <c r="C150" s="24" t="s">
        <v>47</v>
      </c>
      <c r="D150" s="109" t="n">
        <f aca="false">SUM(D133:D149)</f>
        <v>116950</v>
      </c>
      <c r="E150" s="43" t="n">
        <f aca="false">SUM(E133:E149)</f>
        <v>1880205</v>
      </c>
    </row>
    <row r="151" customFormat="false" ht="13.5" hidden="false" customHeight="false" outlineLevel="0" collapsed="false">
      <c r="A151" s="22" t="s">
        <v>2059</v>
      </c>
      <c r="B151" s="46" t="n">
        <v>9</v>
      </c>
      <c r="C151" s="24" t="s">
        <v>2169</v>
      </c>
      <c r="D151" s="109"/>
      <c r="E151" s="274"/>
    </row>
    <row r="152" customFormat="false" ht="12.75" hidden="false" customHeight="false" outlineLevel="0" collapsed="false">
      <c r="A152" s="27"/>
      <c r="B152" s="28" t="n">
        <v>108</v>
      </c>
      <c r="C152" s="29" t="s">
        <v>2170</v>
      </c>
      <c r="D152" s="343" t="n">
        <v>10951</v>
      </c>
      <c r="E152" s="277" t="n">
        <v>176059</v>
      </c>
    </row>
    <row r="153" customFormat="false" ht="12.75" hidden="false" customHeight="false" outlineLevel="0" collapsed="false">
      <c r="A153" s="33"/>
      <c r="B153" s="13" t="n">
        <v>109</v>
      </c>
      <c r="C153" s="34" t="s">
        <v>2171</v>
      </c>
      <c r="D153" s="344" t="n">
        <v>15977</v>
      </c>
      <c r="E153" s="140" t="n">
        <v>256862</v>
      </c>
    </row>
    <row r="154" customFormat="false" ht="12.75" hidden="false" customHeight="false" outlineLevel="0" collapsed="false">
      <c r="A154" s="33"/>
      <c r="B154" s="13" t="n">
        <v>110</v>
      </c>
      <c r="C154" s="34" t="s">
        <v>2172</v>
      </c>
      <c r="D154" s="344" t="n">
        <v>8102</v>
      </c>
      <c r="E154" s="140" t="n">
        <v>130256</v>
      </c>
    </row>
    <row r="155" customFormat="false" ht="12.75" hidden="false" customHeight="false" outlineLevel="0" collapsed="false">
      <c r="A155" s="33"/>
      <c r="B155" s="13" t="n">
        <v>111</v>
      </c>
      <c r="C155" s="34" t="s">
        <v>2173</v>
      </c>
      <c r="D155" s="344" t="n">
        <v>9218</v>
      </c>
      <c r="E155" s="140" t="n">
        <v>148198</v>
      </c>
    </row>
    <row r="156" customFormat="false" ht="12.75" hidden="false" customHeight="false" outlineLevel="0" collapsed="false">
      <c r="A156" s="33"/>
      <c r="B156" s="13" t="n">
        <v>112</v>
      </c>
      <c r="C156" s="34" t="s">
        <v>2174</v>
      </c>
      <c r="D156" s="344" t="n">
        <v>10608</v>
      </c>
      <c r="E156" s="140" t="n">
        <v>170545</v>
      </c>
    </row>
    <row r="157" customFormat="false" ht="12.75" hidden="false" customHeight="false" outlineLevel="0" collapsed="false">
      <c r="A157" s="33"/>
      <c r="B157" s="13" t="n">
        <v>113</v>
      </c>
      <c r="C157" s="34" t="s">
        <v>2175</v>
      </c>
      <c r="D157" s="344" t="n">
        <v>13373</v>
      </c>
      <c r="E157" s="140" t="n">
        <v>214998</v>
      </c>
    </row>
    <row r="158" customFormat="false" ht="12.75" hidden="false" customHeight="false" outlineLevel="0" collapsed="false">
      <c r="A158" s="33"/>
      <c r="B158" s="13" t="n">
        <v>114</v>
      </c>
      <c r="C158" s="34" t="s">
        <v>2176</v>
      </c>
      <c r="D158" s="344" t="n">
        <v>11588</v>
      </c>
      <c r="E158" s="140" t="n">
        <v>186300</v>
      </c>
    </row>
    <row r="159" customFormat="false" ht="12.75" hidden="false" customHeight="false" outlineLevel="0" collapsed="false">
      <c r="A159" s="33"/>
      <c r="B159" s="13" t="n">
        <v>115</v>
      </c>
      <c r="C159" s="34" t="s">
        <v>2177</v>
      </c>
      <c r="D159" s="344" t="n">
        <v>8895</v>
      </c>
      <c r="E159" s="140" t="n">
        <v>143005</v>
      </c>
    </row>
    <row r="160" customFormat="false" ht="12.75" hidden="false" customHeight="false" outlineLevel="0" collapsed="false">
      <c r="A160" s="33"/>
      <c r="B160" s="13" t="n">
        <v>116</v>
      </c>
      <c r="C160" s="34" t="s">
        <v>2178</v>
      </c>
      <c r="D160" s="344" t="n">
        <v>6092</v>
      </c>
      <c r="E160" s="140" t="n">
        <v>97941</v>
      </c>
    </row>
    <row r="161" customFormat="false" ht="12.75" hidden="false" customHeight="false" outlineLevel="0" collapsed="false">
      <c r="A161" s="33"/>
      <c r="B161" s="13" t="n">
        <v>117</v>
      </c>
      <c r="C161" s="34" t="s">
        <v>817</v>
      </c>
      <c r="D161" s="344" t="n">
        <v>9138</v>
      </c>
      <c r="E161" s="47" t="n">
        <v>146911</v>
      </c>
    </row>
    <row r="162" customFormat="false" ht="13.5" hidden="false" customHeight="false" outlineLevel="0" collapsed="false">
      <c r="A162" s="36"/>
      <c r="B162" s="37" t="n">
        <v>118</v>
      </c>
      <c r="C162" s="38" t="s">
        <v>2179</v>
      </c>
      <c r="D162" s="345" t="n">
        <v>10373</v>
      </c>
      <c r="E162" s="304" t="n">
        <v>166767</v>
      </c>
    </row>
    <row r="163" customFormat="false" ht="13.5" hidden="false" customHeight="false" outlineLevel="0" collapsed="false">
      <c r="A163" s="22"/>
      <c r="B163" s="46"/>
      <c r="C163" s="24" t="s">
        <v>47</v>
      </c>
      <c r="D163" s="348" t="n">
        <f aca="false">SUM(D152:D162)</f>
        <v>114315</v>
      </c>
      <c r="E163" s="43" t="n">
        <f aca="false">SUM(E152:E162)</f>
        <v>1837842</v>
      </c>
    </row>
    <row r="164" customFormat="false" ht="13.5" hidden="false" customHeight="false" outlineLevel="0" collapsed="false">
      <c r="A164" s="22"/>
      <c r="B164" s="46"/>
      <c r="C164" s="24" t="s">
        <v>168</v>
      </c>
      <c r="D164" s="109" t="n">
        <f aca="false">SUM(D39+D61+D78+D84+D106+D114+D131+D150+D163)</f>
        <v>954557</v>
      </c>
      <c r="E164" s="43" t="n">
        <f aca="false">SUM(E39+E61+E78+E84+E106+E114+E131+E150+E163)</f>
        <v>15346414</v>
      </c>
    </row>
    <row r="165" customFormat="false" ht="13.5" hidden="false" customHeight="false" outlineLevel="0" collapsed="false">
      <c r="A165" s="22"/>
      <c r="B165" s="46"/>
      <c r="C165" s="24" t="s">
        <v>169</v>
      </c>
      <c r="D165" s="272"/>
      <c r="E165" s="55" t="n">
        <f aca="false">E10+E25+E164</f>
        <v>30692828</v>
      </c>
    </row>
    <row r="166" customFormat="false" ht="12.75" hidden="false" customHeight="false" outlineLevel="0" collapsed="false">
      <c r="D166" s="151"/>
    </row>
    <row r="167" customFormat="false" ht="12.75" hidden="false" customHeight="false" outlineLevel="0" collapsed="false">
      <c r="C167" s="126" t="s">
        <v>242</v>
      </c>
      <c r="D167" s="151"/>
    </row>
    <row r="168" customFormat="false" ht="12.75" hidden="false" customHeight="false" outlineLevel="0" collapsed="false">
      <c r="C168" s="126" t="s">
        <v>243</v>
      </c>
      <c r="D168" s="151"/>
    </row>
    <row r="169" customFormat="false" ht="12.75" hidden="false" customHeight="false" outlineLevel="0" collapsed="false">
      <c r="C169" s="126" t="s">
        <v>244</v>
      </c>
      <c r="D169" s="151"/>
    </row>
    <row r="171" customFormat="false" ht="12.75" hidden="false" customHeight="false" outlineLevel="0" collapsed="false">
      <c r="D171" s="151"/>
    </row>
    <row r="172" customFormat="false" ht="12.75" hidden="false" customHeight="false" outlineLevel="0" collapsed="false">
      <c r="D172" s="151"/>
    </row>
    <row r="173" customFormat="false" ht="12.75" hidden="false" customHeight="false" outlineLevel="0" collapsed="false">
      <c r="D173" s="152"/>
    </row>
    <row r="174" customFormat="false" ht="12.75" hidden="false" customHeight="false" outlineLevel="0" collapsed="false">
      <c r="D174" s="151"/>
    </row>
    <row r="175" customFormat="false" ht="12.75" hidden="false" customHeight="false" outlineLevel="0" collapsed="false">
      <c r="D175" s="151"/>
    </row>
    <row r="176" customFormat="false" ht="12.75" hidden="false" customHeight="false" outlineLevel="0" collapsed="false">
      <c r="D176" s="151"/>
    </row>
    <row r="177" customFormat="false" ht="12.75" hidden="false" customHeight="false" outlineLevel="0" collapsed="false">
      <c r="D177" s="151"/>
    </row>
    <row r="178" customFormat="false" ht="12.75" hidden="false" customHeight="false" outlineLevel="0" collapsed="false">
      <c r="D178" s="151"/>
    </row>
    <row r="179" customFormat="false" ht="12.75" hidden="false" customHeight="false" outlineLevel="0" collapsed="false">
      <c r="D179" s="151"/>
    </row>
    <row r="180" customFormat="false" ht="12.75" hidden="false" customHeight="false" outlineLevel="0" collapsed="false">
      <c r="D180" s="151"/>
    </row>
    <row r="181" customFormat="false" ht="12.75" hidden="false" customHeight="false" outlineLevel="0" collapsed="false">
      <c r="D181" s="151"/>
    </row>
    <row r="182" customFormat="false" ht="12.75" hidden="false" customHeight="false" outlineLevel="0" collapsed="false">
      <c r="D182" s="153"/>
    </row>
    <row r="183" customFormat="false" ht="12.75" hidden="false" customHeight="false" outlineLevel="0" collapsed="false">
      <c r="D183" s="153"/>
    </row>
    <row r="184" customFormat="false" ht="12.75" hidden="false" customHeight="false" outlineLevel="0" collapsed="false">
      <c r="D184" s="153"/>
    </row>
    <row r="185" customFormat="false" ht="12.75" hidden="false" customHeight="false" outlineLevel="0" collapsed="false">
      <c r="D185" s="153"/>
    </row>
    <row r="186" customFormat="false" ht="12.75" hidden="false" customHeight="false" outlineLevel="0" collapsed="false">
      <c r="D186" s="153"/>
    </row>
    <row r="187" customFormat="false" ht="12.75" hidden="false" customHeight="false" outlineLevel="0" collapsed="false">
      <c r="D187" s="153"/>
    </row>
    <row r="188" customFormat="false" ht="12.75" hidden="false" customHeight="false" outlineLevel="0" collapsed="false">
      <c r="D188" s="153"/>
    </row>
    <row r="189" customFormat="false" ht="12.75" hidden="false" customHeight="false" outlineLevel="0" collapsed="false">
      <c r="D189" s="153"/>
    </row>
    <row r="190" customFormat="false" ht="12.75" hidden="false" customHeight="false" outlineLevel="0" collapsed="false">
      <c r="D190" s="153"/>
    </row>
    <row r="191" customFormat="false" ht="12.75" hidden="false" customHeight="false" outlineLevel="0" collapsed="false">
      <c r="D191" s="153"/>
    </row>
    <row r="192" customFormat="false" ht="12.75" hidden="false" customHeight="false" outlineLevel="0" collapsed="false">
      <c r="D192" s="153"/>
    </row>
    <row r="193" customFormat="false" ht="12.75" hidden="false" customHeight="false" outlineLevel="0" collapsed="false">
      <c r="D193" s="153"/>
    </row>
    <row r="194" customFormat="false" ht="12.75" hidden="false" customHeight="false" outlineLevel="0" collapsed="false">
      <c r="D194" s="153"/>
    </row>
    <row r="195" customFormat="false" ht="12.75" hidden="false" customHeight="false" outlineLevel="0" collapsed="false">
      <c r="D195" s="153"/>
    </row>
    <row r="196" customFormat="false" ht="12.75" hidden="false" customHeight="false" outlineLevel="0" collapsed="false">
      <c r="D196" s="153"/>
    </row>
    <row r="197" customFormat="false" ht="12.75" hidden="false" customHeight="false" outlineLevel="0" collapsed="false">
      <c r="D197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1.42"/>
    <col collapsed="false" customWidth="true" hidden="false" outlineLevel="0" max="5" min="4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67"/>
      <c r="E6" s="167"/>
    </row>
    <row r="7" customFormat="false" ht="12.75" hidden="false" customHeight="false" outlineLevel="0" collapsed="false">
      <c r="A7" s="349"/>
      <c r="B7" s="350"/>
      <c r="C7" s="20" t="s">
        <v>2180</v>
      </c>
      <c r="D7" s="76" t="n">
        <f aca="false">D10</f>
        <v>1530521</v>
      </c>
      <c r="E7" s="76" t="n">
        <v>9169548</v>
      </c>
    </row>
    <row r="8" customFormat="false" ht="12.75" hidden="false" customHeight="false" outlineLevel="0" collapsed="false">
      <c r="A8" s="349"/>
      <c r="B8" s="350"/>
      <c r="C8" s="95"/>
      <c r="D8" s="351"/>
      <c r="E8" s="351"/>
    </row>
    <row r="9" customFormat="false" ht="12.75" hidden="false" customHeight="false" outlineLevel="0" collapsed="false">
      <c r="A9" s="349"/>
      <c r="B9" s="350"/>
      <c r="C9" s="100"/>
      <c r="D9" s="351"/>
      <c r="E9" s="351"/>
    </row>
    <row r="10" customFormat="false" ht="12.75" hidden="false" customHeight="false" outlineLevel="0" collapsed="false">
      <c r="A10" s="349"/>
      <c r="B10" s="350"/>
      <c r="C10" s="15" t="s">
        <v>17</v>
      </c>
      <c r="D10" s="14" t="n">
        <f aca="false">D30</f>
        <v>1530521</v>
      </c>
      <c r="E10" s="14" t="n">
        <f aca="false">E7</f>
        <v>9169548</v>
      </c>
    </row>
    <row r="11" customFormat="false" ht="12.75" hidden="false" customHeight="false" outlineLevel="0" collapsed="false">
      <c r="A11" s="349"/>
      <c r="B11" s="350"/>
      <c r="C11" s="15" t="s">
        <v>18</v>
      </c>
      <c r="D11" s="351"/>
      <c r="E11" s="351"/>
    </row>
    <row r="12" customFormat="false" ht="12.75" hidden="false" customHeight="false" outlineLevel="0" collapsed="false">
      <c r="A12" s="349"/>
      <c r="B12" s="350"/>
      <c r="C12" s="100"/>
      <c r="D12" s="351"/>
      <c r="E12" s="351"/>
    </row>
    <row r="13" customFormat="false" ht="12.75" hidden="false" customHeight="false" outlineLevel="0" collapsed="false">
      <c r="A13" s="349"/>
      <c r="B13" s="19" t="n">
        <v>1</v>
      </c>
      <c r="C13" s="20" t="s">
        <v>2181</v>
      </c>
      <c r="D13" s="76" t="n">
        <v>72326</v>
      </c>
      <c r="E13" s="76" t="n">
        <v>649972</v>
      </c>
    </row>
    <row r="14" customFormat="false" ht="12.75" hidden="false" customHeight="false" outlineLevel="0" collapsed="false">
      <c r="A14" s="349"/>
      <c r="B14" s="19" t="n">
        <v>2</v>
      </c>
      <c r="C14" s="20" t="s">
        <v>2182</v>
      </c>
      <c r="D14" s="76" t="n">
        <v>210646</v>
      </c>
      <c r="E14" s="76" t="n">
        <v>1893011</v>
      </c>
    </row>
    <row r="15" customFormat="false" ht="12.75" hidden="false" customHeight="false" outlineLevel="0" collapsed="false">
      <c r="A15" s="349"/>
      <c r="B15" s="19" t="n">
        <v>3</v>
      </c>
      <c r="C15" s="20" t="s">
        <v>2183</v>
      </c>
      <c r="D15" s="76" t="n">
        <v>79166</v>
      </c>
      <c r="E15" s="14" t="n">
        <v>711441</v>
      </c>
    </row>
    <row r="16" customFormat="false" ht="12.75" hidden="false" customHeight="false" outlineLevel="0" collapsed="false">
      <c r="A16" s="349"/>
      <c r="B16" s="19" t="n">
        <v>4</v>
      </c>
      <c r="C16" s="20" t="s">
        <v>2184</v>
      </c>
      <c r="D16" s="76" t="n">
        <v>68142</v>
      </c>
      <c r="E16" s="14" t="n">
        <v>612371</v>
      </c>
    </row>
    <row r="17" customFormat="false" ht="12.75" hidden="false" customHeight="false" outlineLevel="0" collapsed="false">
      <c r="A17" s="349"/>
      <c r="B17" s="19" t="n">
        <v>5</v>
      </c>
      <c r="C17" s="20" t="s">
        <v>2185</v>
      </c>
      <c r="D17" s="76" t="n">
        <v>47326</v>
      </c>
      <c r="E17" s="14" t="n">
        <v>425304</v>
      </c>
    </row>
    <row r="18" customFormat="false" ht="12.75" hidden="false" customHeight="false" outlineLevel="0" collapsed="false">
      <c r="A18" s="349"/>
      <c r="B18" s="19" t="n">
        <v>6</v>
      </c>
      <c r="C18" s="20" t="s">
        <v>2186</v>
      </c>
      <c r="D18" s="76" t="n">
        <v>146020</v>
      </c>
      <c r="E18" s="14" t="n">
        <v>1312237</v>
      </c>
    </row>
    <row r="19" customFormat="false" ht="12.75" hidden="false" customHeight="false" outlineLevel="0" collapsed="false">
      <c r="A19" s="349"/>
      <c r="B19" s="19" t="n">
        <v>7</v>
      </c>
      <c r="C19" s="20" t="s">
        <v>2187</v>
      </c>
      <c r="D19" s="76" t="n">
        <v>126437</v>
      </c>
      <c r="E19" s="76" t="n">
        <v>1136250</v>
      </c>
    </row>
    <row r="20" customFormat="false" ht="12.75" hidden="false" customHeight="false" outlineLevel="0" collapsed="false">
      <c r="A20" s="349"/>
      <c r="B20" s="19" t="n">
        <v>8</v>
      </c>
      <c r="C20" s="20" t="s">
        <v>2188</v>
      </c>
      <c r="D20" s="76" t="n">
        <v>195305</v>
      </c>
      <c r="E20" s="76" t="n">
        <v>1755146</v>
      </c>
    </row>
    <row r="21" customFormat="false" ht="12.75" hidden="false" customHeight="false" outlineLevel="0" collapsed="false">
      <c r="A21" s="349"/>
      <c r="B21" s="19" t="n">
        <v>9</v>
      </c>
      <c r="C21" s="20" t="s">
        <v>2189</v>
      </c>
      <c r="D21" s="76" t="n">
        <v>121191</v>
      </c>
      <c r="E21" s="76" t="n">
        <v>1089106</v>
      </c>
    </row>
    <row r="22" customFormat="false" ht="12.75" hidden="false" customHeight="false" outlineLevel="0" collapsed="false">
      <c r="A22" s="349"/>
      <c r="B22" s="19" t="n">
        <v>10</v>
      </c>
      <c r="C22" s="20" t="s">
        <v>2190</v>
      </c>
      <c r="D22" s="76" t="n">
        <v>87450</v>
      </c>
      <c r="E22" s="76" t="n">
        <v>785886</v>
      </c>
    </row>
    <row r="23" customFormat="false" ht="12.75" hidden="false" customHeight="false" outlineLevel="0" collapsed="false">
      <c r="A23" s="349"/>
      <c r="B23" s="19" t="n">
        <v>11</v>
      </c>
      <c r="C23" s="20" t="s">
        <v>2191</v>
      </c>
      <c r="D23" s="76" t="n">
        <v>113629</v>
      </c>
      <c r="E23" s="76" t="n">
        <v>1021149</v>
      </c>
    </row>
    <row r="24" customFormat="false" ht="12.75" hidden="false" customHeight="false" outlineLevel="0" collapsed="false">
      <c r="A24" s="349"/>
      <c r="B24" s="19" t="n">
        <v>12</v>
      </c>
      <c r="C24" s="20" t="s">
        <v>2192</v>
      </c>
      <c r="D24" s="76" t="n">
        <v>75976</v>
      </c>
      <c r="E24" s="76" t="n">
        <v>682773</v>
      </c>
    </row>
    <row r="25" customFormat="false" ht="12.75" hidden="false" customHeight="false" outlineLevel="0" collapsed="false">
      <c r="A25" s="349"/>
      <c r="B25" s="19" t="n">
        <v>13</v>
      </c>
      <c r="C25" s="20" t="s">
        <v>2193</v>
      </c>
      <c r="D25" s="76" t="n">
        <v>79667</v>
      </c>
      <c r="E25" s="76" t="n">
        <v>715943</v>
      </c>
    </row>
    <row r="26" customFormat="false" ht="12.75" hidden="false" customHeight="false" outlineLevel="0" collapsed="false">
      <c r="A26" s="349"/>
      <c r="B26" s="19" t="n">
        <v>14</v>
      </c>
      <c r="C26" s="20" t="s">
        <v>2194</v>
      </c>
      <c r="D26" s="76" t="n">
        <v>107240</v>
      </c>
      <c r="E26" s="76" t="n">
        <v>963733</v>
      </c>
    </row>
    <row r="27" customFormat="false" ht="12.75" hidden="false" customHeight="false" outlineLevel="0" collapsed="false">
      <c r="A27" s="349"/>
      <c r="B27" s="19"/>
      <c r="C27" s="95"/>
      <c r="D27" s="14"/>
      <c r="E27" s="14"/>
    </row>
    <row r="28" customFormat="false" ht="12.75" hidden="false" customHeight="false" outlineLevel="0" collapsed="false">
      <c r="A28" s="72"/>
      <c r="B28" s="10"/>
      <c r="C28" s="60"/>
      <c r="D28" s="167"/>
      <c r="E28" s="167"/>
    </row>
    <row r="29" customFormat="false" ht="12.75" hidden="false" customHeight="false" outlineLevel="0" collapsed="false">
      <c r="A29" s="72"/>
      <c r="B29" s="10"/>
      <c r="C29" s="60"/>
      <c r="D29" s="167"/>
      <c r="E29" s="167"/>
    </row>
    <row r="30" customFormat="false" ht="12.75" hidden="false" customHeight="false" outlineLevel="0" collapsed="false">
      <c r="A30" s="72"/>
      <c r="B30" s="10"/>
      <c r="C30" s="15" t="s">
        <v>29</v>
      </c>
      <c r="D30" s="17" t="n">
        <f aca="false">SUM(D13:D29)</f>
        <v>1530521</v>
      </c>
      <c r="E30" s="17" t="n">
        <f aca="false">SUM(E13:E29)</f>
        <v>13754322</v>
      </c>
    </row>
    <row r="31" customFormat="false" ht="12.75" hidden="false" customHeight="false" outlineLevel="0" collapsed="false">
      <c r="A31" s="72"/>
      <c r="B31" s="10"/>
      <c r="C31" s="100"/>
      <c r="D31" s="167"/>
      <c r="E31" s="167"/>
    </row>
    <row r="32" customFormat="false" ht="13.5" hidden="false" customHeight="false" outlineLevel="0" collapsed="false">
      <c r="A32" s="72"/>
      <c r="B32" s="10"/>
      <c r="C32" s="15" t="s">
        <v>30</v>
      </c>
      <c r="D32" s="167"/>
      <c r="E32" s="167"/>
    </row>
    <row r="33" s="214" customFormat="true" ht="13.5" hidden="false" customHeight="false" outlineLevel="0" collapsed="false">
      <c r="A33" s="22" t="s">
        <v>2180</v>
      </c>
      <c r="B33" s="46" t="n">
        <v>1</v>
      </c>
      <c r="C33" s="24" t="s">
        <v>2195</v>
      </c>
      <c r="D33" s="42"/>
      <c r="E33" s="316"/>
    </row>
    <row r="34" customFormat="false" ht="12.75" hidden="false" customHeight="false" outlineLevel="0" collapsed="false">
      <c r="A34" s="27"/>
      <c r="B34" s="28" t="n">
        <v>1</v>
      </c>
      <c r="C34" s="29" t="s">
        <v>2196</v>
      </c>
      <c r="D34" s="352" t="n">
        <v>9242</v>
      </c>
      <c r="E34" s="277" t="n">
        <v>138425</v>
      </c>
    </row>
    <row r="35" customFormat="false" ht="12.75" hidden="false" customHeight="false" outlineLevel="0" collapsed="false">
      <c r="A35" s="33"/>
      <c r="B35" s="13" t="n">
        <v>2</v>
      </c>
      <c r="C35" s="34" t="s">
        <v>2197</v>
      </c>
      <c r="D35" s="353" t="n">
        <v>6121</v>
      </c>
      <c r="E35" s="140" t="n">
        <v>91679</v>
      </c>
    </row>
    <row r="36" customFormat="false" ht="12.75" hidden="false" customHeight="false" outlineLevel="0" collapsed="false">
      <c r="A36" s="33"/>
      <c r="B36" s="13" t="n">
        <v>3</v>
      </c>
      <c r="C36" s="34" t="s">
        <v>1874</v>
      </c>
      <c r="D36" s="354" t="n">
        <v>9154</v>
      </c>
      <c r="E36" s="140" t="n">
        <v>137107</v>
      </c>
    </row>
    <row r="37" customFormat="false" ht="12.75" hidden="false" customHeight="false" outlineLevel="0" collapsed="false">
      <c r="A37" s="33"/>
      <c r="B37" s="13" t="n">
        <v>4</v>
      </c>
      <c r="C37" s="34" t="s">
        <v>2198</v>
      </c>
      <c r="D37" s="354" t="n">
        <v>9154</v>
      </c>
      <c r="E37" s="140" t="n">
        <v>137107</v>
      </c>
    </row>
    <row r="38" customFormat="false" ht="12.75" hidden="false" customHeight="false" outlineLevel="0" collapsed="false">
      <c r="A38" s="33"/>
      <c r="B38" s="13" t="n">
        <v>5</v>
      </c>
      <c r="C38" s="34" t="s">
        <v>2199</v>
      </c>
      <c r="D38" s="353" t="n">
        <v>11248</v>
      </c>
      <c r="E38" s="140" t="n">
        <v>168471</v>
      </c>
    </row>
    <row r="39" customFormat="false" ht="12.75" hidden="false" customHeight="false" outlineLevel="0" collapsed="false">
      <c r="A39" s="33"/>
      <c r="B39" s="13" t="n">
        <v>6</v>
      </c>
      <c r="C39" s="34" t="s">
        <v>2200</v>
      </c>
      <c r="D39" s="353" t="n">
        <v>12491</v>
      </c>
      <c r="E39" s="140" t="n">
        <v>187088</v>
      </c>
    </row>
    <row r="40" customFormat="false" ht="12.75" hidden="false" customHeight="false" outlineLevel="0" collapsed="false">
      <c r="A40" s="33"/>
      <c r="B40" s="13" t="n">
        <v>7</v>
      </c>
      <c r="C40" s="34" t="s">
        <v>2201</v>
      </c>
      <c r="D40" s="353" t="n">
        <v>6121</v>
      </c>
      <c r="E40" s="140" t="n">
        <v>91679</v>
      </c>
    </row>
    <row r="41" customFormat="false" ht="13.5" hidden="false" customHeight="false" outlineLevel="0" collapsed="false">
      <c r="A41" s="36"/>
      <c r="B41" s="37" t="n">
        <v>8</v>
      </c>
      <c r="C41" s="38" t="s">
        <v>2202</v>
      </c>
      <c r="D41" s="355" t="n">
        <v>8795</v>
      </c>
      <c r="E41" s="304" t="n">
        <v>131730</v>
      </c>
    </row>
    <row r="42" customFormat="false" ht="13.5" hidden="false" customHeight="false" outlineLevel="0" collapsed="false">
      <c r="A42" s="22"/>
      <c r="B42" s="46"/>
      <c r="C42" s="24" t="s">
        <v>47</v>
      </c>
      <c r="D42" s="42" t="n">
        <f aca="false">SUM(D34:D41)</f>
        <v>72326</v>
      </c>
      <c r="E42" s="43" t="n">
        <f aca="false">SUM(E34:E41)</f>
        <v>1083286</v>
      </c>
    </row>
    <row r="43" customFormat="false" ht="13.5" hidden="false" customHeight="false" outlineLevel="0" collapsed="false">
      <c r="A43" s="22" t="s">
        <v>2180</v>
      </c>
      <c r="B43" s="46" t="n">
        <v>2</v>
      </c>
      <c r="C43" s="24" t="s">
        <v>2203</v>
      </c>
      <c r="D43" s="42"/>
      <c r="E43" s="274"/>
    </row>
    <row r="44" customFormat="false" ht="12.75" hidden="false" customHeight="false" outlineLevel="0" collapsed="false">
      <c r="A44" s="27"/>
      <c r="B44" s="28" t="n">
        <v>9</v>
      </c>
      <c r="C44" s="29" t="s">
        <v>2182</v>
      </c>
      <c r="D44" s="352" t="n">
        <v>10799</v>
      </c>
      <c r="E44" s="277" t="n">
        <v>161745</v>
      </c>
    </row>
    <row r="45" customFormat="false" ht="12.75" hidden="false" customHeight="false" outlineLevel="0" collapsed="false">
      <c r="A45" s="33"/>
      <c r="B45" s="13" t="n">
        <v>10</v>
      </c>
      <c r="C45" s="34" t="s">
        <v>2204</v>
      </c>
      <c r="D45" s="353" t="n">
        <v>10584</v>
      </c>
      <c r="E45" s="140" t="n">
        <v>158525</v>
      </c>
    </row>
    <row r="46" customFormat="false" ht="12.75" hidden="false" customHeight="false" outlineLevel="0" collapsed="false">
      <c r="A46" s="33"/>
      <c r="B46" s="13" t="n">
        <v>11</v>
      </c>
      <c r="C46" s="34" t="s">
        <v>1810</v>
      </c>
      <c r="D46" s="353" t="n">
        <v>12793</v>
      </c>
      <c r="E46" s="140" t="n">
        <v>191611</v>
      </c>
    </row>
    <row r="47" customFormat="false" ht="12.75" hidden="false" customHeight="false" outlineLevel="0" collapsed="false">
      <c r="A47" s="33"/>
      <c r="B47" s="13" t="n">
        <v>12</v>
      </c>
      <c r="C47" s="34" t="s">
        <v>2205</v>
      </c>
      <c r="D47" s="353" t="n">
        <v>13441</v>
      </c>
      <c r="E47" s="140" t="n">
        <v>201317</v>
      </c>
    </row>
    <row r="48" customFormat="false" ht="12.75" hidden="false" customHeight="false" outlineLevel="0" collapsed="false">
      <c r="A48" s="33"/>
      <c r="B48" s="13" t="n">
        <v>13</v>
      </c>
      <c r="C48" s="34" t="s">
        <v>2206</v>
      </c>
      <c r="D48" s="353" t="n">
        <v>11289</v>
      </c>
      <c r="E48" s="140" t="n">
        <v>169085</v>
      </c>
    </row>
    <row r="49" customFormat="false" ht="12.75" hidden="false" customHeight="false" outlineLevel="0" collapsed="false">
      <c r="A49" s="33"/>
      <c r="B49" s="13" t="n">
        <v>14</v>
      </c>
      <c r="C49" s="34" t="s">
        <v>2207</v>
      </c>
      <c r="D49" s="353" t="n">
        <v>8518</v>
      </c>
      <c r="E49" s="140" t="n">
        <v>127581</v>
      </c>
    </row>
    <row r="50" customFormat="false" ht="12.75" hidden="false" customHeight="false" outlineLevel="0" collapsed="false">
      <c r="A50" s="33"/>
      <c r="B50" s="13" t="n">
        <v>15</v>
      </c>
      <c r="C50" s="34" t="s">
        <v>2208</v>
      </c>
      <c r="D50" s="354" t="n">
        <v>10075</v>
      </c>
      <c r="E50" s="140" t="n">
        <v>150902</v>
      </c>
    </row>
    <row r="51" customFormat="false" ht="12.75" hidden="false" customHeight="false" outlineLevel="0" collapsed="false">
      <c r="A51" s="33"/>
      <c r="B51" s="13" t="n">
        <v>16</v>
      </c>
      <c r="C51" s="60" t="s">
        <v>2209</v>
      </c>
      <c r="D51" s="353" t="n">
        <v>8849</v>
      </c>
      <c r="E51" s="140" t="n">
        <v>132539</v>
      </c>
    </row>
    <row r="52" customFormat="false" ht="12.75" hidden="false" customHeight="false" outlineLevel="0" collapsed="false">
      <c r="A52" s="33"/>
      <c r="B52" s="13" t="n">
        <v>17</v>
      </c>
      <c r="C52" s="130" t="s">
        <v>2210</v>
      </c>
      <c r="D52" s="354" t="n">
        <v>30659</v>
      </c>
      <c r="E52" s="140" t="n">
        <v>459205</v>
      </c>
    </row>
    <row r="53" customFormat="false" ht="12.75" hidden="false" customHeight="false" outlineLevel="0" collapsed="false">
      <c r="A53" s="33"/>
      <c r="B53" s="13" t="n">
        <v>18</v>
      </c>
      <c r="C53" s="34" t="s">
        <v>2211</v>
      </c>
      <c r="D53" s="353" t="n">
        <v>6909</v>
      </c>
      <c r="E53" s="140" t="n">
        <v>103482</v>
      </c>
    </row>
    <row r="54" customFormat="false" ht="12.75" hidden="false" customHeight="false" outlineLevel="0" collapsed="false">
      <c r="A54" s="33"/>
      <c r="B54" s="13" t="n">
        <v>19</v>
      </c>
      <c r="C54" s="34" t="s">
        <v>2212</v>
      </c>
      <c r="D54" s="353" t="n">
        <v>11458</v>
      </c>
      <c r="E54" s="140" t="n">
        <v>171616</v>
      </c>
    </row>
    <row r="55" customFormat="false" ht="12.75" hidden="false" customHeight="false" outlineLevel="0" collapsed="false">
      <c r="A55" s="33"/>
      <c r="B55" s="13" t="n">
        <v>20</v>
      </c>
      <c r="C55" s="34" t="s">
        <v>2213</v>
      </c>
      <c r="D55" s="353" t="n">
        <v>8808</v>
      </c>
      <c r="E55" s="140" t="n">
        <v>131925</v>
      </c>
    </row>
    <row r="56" customFormat="false" ht="12.75" hidden="false" customHeight="false" outlineLevel="0" collapsed="false">
      <c r="A56" s="33"/>
      <c r="B56" s="13" t="n">
        <v>21</v>
      </c>
      <c r="C56" s="34" t="s">
        <v>2214</v>
      </c>
      <c r="D56" s="353" t="n">
        <v>18114</v>
      </c>
      <c r="E56" s="140" t="n">
        <v>271308</v>
      </c>
    </row>
    <row r="57" customFormat="false" ht="12.75" hidden="false" customHeight="false" outlineLevel="0" collapsed="false">
      <c r="A57" s="33"/>
      <c r="B57" s="13" t="n">
        <v>22</v>
      </c>
      <c r="C57" s="34" t="s">
        <v>2215</v>
      </c>
      <c r="D57" s="353" t="n">
        <v>8376</v>
      </c>
      <c r="E57" s="140" t="n">
        <v>125454</v>
      </c>
    </row>
    <row r="58" customFormat="false" ht="12.75" hidden="false" customHeight="false" outlineLevel="0" collapsed="false">
      <c r="A58" s="33"/>
      <c r="B58" s="13" t="n">
        <v>23</v>
      </c>
      <c r="C58" s="34" t="s">
        <v>1070</v>
      </c>
      <c r="D58" s="353" t="n">
        <v>13331</v>
      </c>
      <c r="E58" s="140" t="n">
        <v>199669</v>
      </c>
    </row>
    <row r="59" customFormat="false" ht="12.75" hidden="false" customHeight="false" outlineLevel="0" collapsed="false">
      <c r="A59" s="33"/>
      <c r="B59" s="13" t="n">
        <v>24</v>
      </c>
      <c r="C59" s="34" t="s">
        <v>2216</v>
      </c>
      <c r="D59" s="353" t="n">
        <v>9019</v>
      </c>
      <c r="E59" s="140" t="n">
        <v>135085</v>
      </c>
    </row>
    <row r="60" customFormat="false" ht="12.75" hidden="false" customHeight="false" outlineLevel="0" collapsed="false">
      <c r="A60" s="33"/>
      <c r="B60" s="13" t="n">
        <v>25</v>
      </c>
      <c r="C60" s="34" t="s">
        <v>2217</v>
      </c>
      <c r="D60" s="353" t="n">
        <v>8697</v>
      </c>
      <c r="E60" s="140" t="n">
        <v>130262</v>
      </c>
    </row>
    <row r="61" customFormat="false" ht="13.5" hidden="false" customHeight="false" outlineLevel="0" collapsed="false">
      <c r="A61" s="36"/>
      <c r="B61" s="37" t="n">
        <v>26</v>
      </c>
      <c r="C61" s="38" t="s">
        <v>622</v>
      </c>
      <c r="D61" s="355" t="n">
        <v>8927</v>
      </c>
      <c r="E61" s="304" t="n">
        <v>133707</v>
      </c>
    </row>
    <row r="62" customFormat="false" ht="13.5" hidden="false" customHeight="false" outlineLevel="0" collapsed="false">
      <c r="A62" s="22"/>
      <c r="B62" s="46"/>
      <c r="C62" s="24" t="s">
        <v>47</v>
      </c>
      <c r="D62" s="180" t="n">
        <f aca="false">SUM(D44:D61)</f>
        <v>210646</v>
      </c>
      <c r="E62" s="43" t="n">
        <f aca="false">SUM(E44:E61)</f>
        <v>3155018</v>
      </c>
    </row>
    <row r="63" customFormat="false" ht="13.5" hidden="false" customHeight="false" outlineLevel="0" collapsed="false">
      <c r="A63" s="22" t="s">
        <v>2180</v>
      </c>
      <c r="B63" s="46" t="n">
        <v>3</v>
      </c>
      <c r="C63" s="24" t="s">
        <v>2218</v>
      </c>
      <c r="D63" s="42"/>
      <c r="E63" s="274"/>
    </row>
    <row r="64" customFormat="false" ht="12.75" hidden="false" customHeight="false" outlineLevel="0" collapsed="false">
      <c r="A64" s="27"/>
      <c r="B64" s="28" t="n">
        <v>27</v>
      </c>
      <c r="C64" s="29" t="s">
        <v>2219</v>
      </c>
      <c r="D64" s="352" t="n">
        <v>6057</v>
      </c>
      <c r="E64" s="277" t="n">
        <v>90721</v>
      </c>
    </row>
    <row r="65" customFormat="false" ht="12.75" hidden="false" customHeight="false" outlineLevel="0" collapsed="false">
      <c r="A65" s="33"/>
      <c r="B65" s="13" t="n">
        <v>28</v>
      </c>
      <c r="C65" s="34" t="s">
        <v>2220</v>
      </c>
      <c r="D65" s="353" t="n">
        <v>11400</v>
      </c>
      <c r="E65" s="140" t="n">
        <v>170747</v>
      </c>
    </row>
    <row r="66" customFormat="false" ht="12.75" hidden="false" customHeight="false" outlineLevel="0" collapsed="false">
      <c r="A66" s="33"/>
      <c r="B66" s="13" t="n">
        <v>29</v>
      </c>
      <c r="C66" s="34" t="s">
        <v>2221</v>
      </c>
      <c r="D66" s="353" t="n">
        <v>10771</v>
      </c>
      <c r="E66" s="140" t="n">
        <v>161326</v>
      </c>
    </row>
    <row r="67" customFormat="false" ht="12.75" hidden="false" customHeight="false" outlineLevel="0" collapsed="false">
      <c r="A67" s="33"/>
      <c r="B67" s="13" t="n">
        <v>30</v>
      </c>
      <c r="C67" s="34" t="s">
        <v>2222</v>
      </c>
      <c r="D67" s="353" t="n">
        <v>9314</v>
      </c>
      <c r="E67" s="140" t="n">
        <v>139503</v>
      </c>
    </row>
    <row r="68" customFormat="false" ht="12.75" hidden="false" customHeight="false" outlineLevel="0" collapsed="false">
      <c r="A68" s="33"/>
      <c r="B68" s="13" t="n">
        <v>31</v>
      </c>
      <c r="C68" s="34" t="s">
        <v>2223</v>
      </c>
      <c r="D68" s="353" t="n">
        <v>11218</v>
      </c>
      <c r="E68" s="140" t="n">
        <v>168021</v>
      </c>
    </row>
    <row r="69" customFormat="false" ht="12.75" hidden="false" customHeight="false" outlineLevel="0" collapsed="false">
      <c r="A69" s="33"/>
      <c r="B69" s="13" t="n">
        <v>32</v>
      </c>
      <c r="C69" s="34" t="s">
        <v>2224</v>
      </c>
      <c r="D69" s="353" t="n">
        <v>7371</v>
      </c>
      <c r="E69" s="140" t="n">
        <v>110402</v>
      </c>
    </row>
    <row r="70" customFormat="false" ht="12.75" hidden="false" customHeight="false" outlineLevel="0" collapsed="false">
      <c r="A70" s="33"/>
      <c r="B70" s="13" t="n">
        <v>33</v>
      </c>
      <c r="C70" s="34" t="s">
        <v>2225</v>
      </c>
      <c r="D70" s="353" t="n">
        <v>6766</v>
      </c>
      <c r="E70" s="140" t="n">
        <v>101340</v>
      </c>
    </row>
    <row r="71" customFormat="false" ht="12.75" hidden="false" customHeight="false" outlineLevel="0" collapsed="false">
      <c r="A71" s="33"/>
      <c r="B71" s="13" t="n">
        <v>34</v>
      </c>
      <c r="C71" s="34" t="s">
        <v>2226</v>
      </c>
      <c r="D71" s="353" t="n">
        <v>9102</v>
      </c>
      <c r="E71" s="140" t="n">
        <v>136328</v>
      </c>
    </row>
    <row r="72" customFormat="false" ht="13.5" hidden="false" customHeight="false" outlineLevel="0" collapsed="false">
      <c r="A72" s="36"/>
      <c r="B72" s="37" t="n">
        <v>35</v>
      </c>
      <c r="C72" s="38" t="s">
        <v>2227</v>
      </c>
      <c r="D72" s="356" t="n">
        <v>7167</v>
      </c>
      <c r="E72" s="304" t="n">
        <v>107346</v>
      </c>
    </row>
    <row r="73" customFormat="false" ht="13.5" hidden="false" customHeight="false" outlineLevel="0" collapsed="false">
      <c r="A73" s="22"/>
      <c r="B73" s="46"/>
      <c r="C73" s="24" t="s">
        <v>47</v>
      </c>
      <c r="D73" s="42" t="n">
        <f aca="false">SUM(D64:D72)</f>
        <v>79166</v>
      </c>
      <c r="E73" s="43" t="n">
        <f aca="false">SUM(E64:E72)</f>
        <v>1185734</v>
      </c>
    </row>
    <row r="74" customFormat="false" ht="13.5" hidden="false" customHeight="false" outlineLevel="0" collapsed="false">
      <c r="A74" s="22" t="s">
        <v>2180</v>
      </c>
      <c r="B74" s="46" t="n">
        <v>4</v>
      </c>
      <c r="C74" s="24" t="s">
        <v>2228</v>
      </c>
      <c r="D74" s="42"/>
      <c r="E74" s="274"/>
    </row>
    <row r="75" customFormat="false" ht="12.75" hidden="false" customHeight="false" outlineLevel="0" collapsed="false">
      <c r="A75" s="27"/>
      <c r="B75" s="28" t="n">
        <v>36</v>
      </c>
      <c r="C75" s="29" t="s">
        <v>2229</v>
      </c>
      <c r="D75" s="352" t="n">
        <v>8238</v>
      </c>
      <c r="E75" s="277" t="n">
        <v>123387</v>
      </c>
    </row>
    <row r="76" customFormat="false" ht="12.75" hidden="false" customHeight="false" outlineLevel="0" collapsed="false">
      <c r="A76" s="33"/>
      <c r="B76" s="13" t="n">
        <v>37</v>
      </c>
      <c r="C76" s="34" t="s">
        <v>2230</v>
      </c>
      <c r="D76" s="353" t="n">
        <v>9649</v>
      </c>
      <c r="E76" s="140" t="n">
        <v>144521</v>
      </c>
      <c r="F76" s="357"/>
    </row>
    <row r="77" customFormat="false" ht="12.75" hidden="false" customHeight="false" outlineLevel="0" collapsed="false">
      <c r="A77" s="33"/>
      <c r="B77" s="13" t="n">
        <v>38</v>
      </c>
      <c r="C77" s="34" t="s">
        <v>2231</v>
      </c>
      <c r="D77" s="353" t="n">
        <v>8234</v>
      </c>
      <c r="E77" s="140" t="n">
        <v>123327</v>
      </c>
      <c r="F77" s="66"/>
    </row>
    <row r="78" customFormat="false" ht="12.75" hidden="false" customHeight="false" outlineLevel="0" collapsed="false">
      <c r="A78" s="33"/>
      <c r="B78" s="13" t="n">
        <v>39</v>
      </c>
      <c r="C78" s="34" t="s">
        <v>2232</v>
      </c>
      <c r="D78" s="353" t="n">
        <v>7411</v>
      </c>
      <c r="E78" s="140" t="n">
        <v>111001</v>
      </c>
    </row>
    <row r="79" customFormat="false" ht="12.75" hidden="false" customHeight="false" outlineLevel="0" collapsed="false">
      <c r="A79" s="33"/>
      <c r="B79" s="13" t="n">
        <v>40</v>
      </c>
      <c r="C79" s="34" t="s">
        <v>2233</v>
      </c>
      <c r="D79" s="353" t="n">
        <v>6973</v>
      </c>
      <c r="E79" s="140" t="n">
        <v>104440</v>
      </c>
    </row>
    <row r="80" customFormat="false" ht="12.75" hidden="false" customHeight="false" outlineLevel="0" collapsed="false">
      <c r="A80" s="33"/>
      <c r="B80" s="13" t="n">
        <v>41</v>
      </c>
      <c r="C80" s="34" t="s">
        <v>2234</v>
      </c>
      <c r="D80" s="353" t="n">
        <v>6290</v>
      </c>
      <c r="E80" s="140" t="n">
        <v>94211</v>
      </c>
    </row>
    <row r="81" customFormat="false" ht="12.75" hidden="false" customHeight="false" outlineLevel="0" collapsed="false">
      <c r="A81" s="33"/>
      <c r="B81" s="13" t="n">
        <v>42</v>
      </c>
      <c r="C81" s="34" t="s">
        <v>2235</v>
      </c>
      <c r="D81" s="353" t="n">
        <v>7187</v>
      </c>
      <c r="E81" s="140" t="n">
        <v>107646</v>
      </c>
    </row>
    <row r="82" customFormat="false" ht="12.75" hidden="false" customHeight="false" outlineLevel="0" collapsed="false">
      <c r="A82" s="33"/>
      <c r="B82" s="13" t="n">
        <v>43</v>
      </c>
      <c r="C82" s="34" t="s">
        <v>85</v>
      </c>
      <c r="D82" s="353" t="n">
        <v>7378</v>
      </c>
      <c r="E82" s="140" t="n">
        <v>110506</v>
      </c>
    </row>
    <row r="83" customFormat="false" ht="13.5" hidden="false" customHeight="false" outlineLevel="0" collapsed="false">
      <c r="A83" s="36"/>
      <c r="B83" s="37" t="n">
        <v>44</v>
      </c>
      <c r="C83" s="38" t="s">
        <v>2236</v>
      </c>
      <c r="D83" s="355" t="n">
        <v>6782</v>
      </c>
      <c r="E83" s="304" t="n">
        <v>101580</v>
      </c>
    </row>
    <row r="84" customFormat="false" ht="13.5" hidden="false" customHeight="false" outlineLevel="0" collapsed="false">
      <c r="A84" s="22"/>
      <c r="B84" s="46"/>
      <c r="C84" s="24" t="s">
        <v>47</v>
      </c>
      <c r="D84" s="180" t="n">
        <f aca="false">SUM(D75:D83)</f>
        <v>68142</v>
      </c>
      <c r="E84" s="43" t="n">
        <f aca="false">SUM(E75:E83)</f>
        <v>1020619</v>
      </c>
    </row>
    <row r="85" customFormat="false" ht="13.5" hidden="false" customHeight="false" outlineLevel="0" collapsed="false">
      <c r="A85" s="22" t="s">
        <v>2180</v>
      </c>
      <c r="B85" s="46" t="n">
        <v>5</v>
      </c>
      <c r="C85" s="24" t="s">
        <v>2237</v>
      </c>
      <c r="D85" s="42"/>
      <c r="E85" s="274"/>
    </row>
    <row r="86" customFormat="false" ht="12.75" hidden="false" customHeight="false" outlineLevel="0" collapsed="false">
      <c r="A86" s="27"/>
      <c r="B86" s="28" t="n">
        <v>45</v>
      </c>
      <c r="C86" s="29" t="s">
        <v>2238</v>
      </c>
      <c r="D86" s="352" t="n">
        <v>7236</v>
      </c>
      <c r="E86" s="277" t="n">
        <v>108379</v>
      </c>
    </row>
    <row r="87" customFormat="false" ht="12.75" hidden="false" customHeight="false" outlineLevel="0" collapsed="false">
      <c r="A87" s="33"/>
      <c r="B87" s="13" t="n">
        <v>46</v>
      </c>
      <c r="C87" s="34" t="s">
        <v>2239</v>
      </c>
      <c r="D87" s="353" t="n">
        <v>7611</v>
      </c>
      <c r="E87" s="140" t="n">
        <v>113996</v>
      </c>
      <c r="F87" s="357"/>
    </row>
    <row r="88" customFormat="false" ht="12.75" hidden="false" customHeight="false" outlineLevel="0" collapsed="false">
      <c r="A88" s="33"/>
      <c r="B88" s="13" t="n">
        <v>47</v>
      </c>
      <c r="C88" s="34" t="s">
        <v>2240</v>
      </c>
      <c r="D88" s="353" t="n">
        <v>7037</v>
      </c>
      <c r="E88" s="140" t="n">
        <v>105399</v>
      </c>
    </row>
    <row r="89" customFormat="false" ht="12.75" hidden="false" customHeight="false" outlineLevel="0" collapsed="false">
      <c r="A89" s="33"/>
      <c r="B89" s="13" t="n">
        <v>48</v>
      </c>
      <c r="C89" s="34" t="s">
        <v>2241</v>
      </c>
      <c r="D89" s="353" t="n">
        <v>5746</v>
      </c>
      <c r="E89" s="140" t="n">
        <v>86063</v>
      </c>
    </row>
    <row r="90" customFormat="false" ht="12.75" hidden="false" customHeight="false" outlineLevel="0" collapsed="false">
      <c r="A90" s="33"/>
      <c r="B90" s="13" t="n">
        <v>49</v>
      </c>
      <c r="C90" s="34" t="s">
        <v>2242</v>
      </c>
      <c r="D90" s="353" t="n">
        <v>5777</v>
      </c>
      <c r="E90" s="140" t="n">
        <v>86527</v>
      </c>
    </row>
    <row r="91" customFormat="false" ht="12.75" hidden="false" customHeight="false" outlineLevel="0" collapsed="false">
      <c r="A91" s="33"/>
      <c r="B91" s="13" t="n">
        <v>50</v>
      </c>
      <c r="C91" s="34" t="s">
        <v>2243</v>
      </c>
      <c r="D91" s="353" t="n">
        <v>7430</v>
      </c>
      <c r="E91" s="140" t="n">
        <v>111285</v>
      </c>
    </row>
    <row r="92" customFormat="false" ht="13.5" hidden="false" customHeight="false" outlineLevel="0" collapsed="false">
      <c r="A92" s="36"/>
      <c r="B92" s="37" t="n">
        <v>51</v>
      </c>
      <c r="C92" s="38" t="s">
        <v>2244</v>
      </c>
      <c r="D92" s="355" t="n">
        <v>6489</v>
      </c>
      <c r="E92" s="304" t="n">
        <v>97191</v>
      </c>
    </row>
    <row r="93" customFormat="false" ht="13.5" hidden="false" customHeight="false" outlineLevel="0" collapsed="false">
      <c r="A93" s="22"/>
      <c r="B93" s="46"/>
      <c r="C93" s="24" t="s">
        <v>47</v>
      </c>
      <c r="D93" s="42" t="n">
        <f aca="false">SUM(D86:D92)</f>
        <v>47326</v>
      </c>
      <c r="E93" s="43" t="n">
        <f aca="false">SUM(E86:E92)</f>
        <v>708840</v>
      </c>
    </row>
    <row r="94" customFormat="false" ht="13.5" hidden="false" customHeight="false" outlineLevel="0" collapsed="false">
      <c r="A94" s="22" t="s">
        <v>2180</v>
      </c>
      <c r="B94" s="46" t="n">
        <v>6</v>
      </c>
      <c r="C94" s="24" t="s">
        <v>2245</v>
      </c>
      <c r="D94" s="42"/>
      <c r="E94" s="274"/>
    </row>
    <row r="95" customFormat="false" ht="12.75" hidden="false" customHeight="false" outlineLevel="0" collapsed="false">
      <c r="A95" s="27"/>
      <c r="B95" s="28" t="n">
        <v>52</v>
      </c>
      <c r="C95" s="29" t="s">
        <v>2246</v>
      </c>
      <c r="D95" s="352" t="n">
        <v>11461</v>
      </c>
      <c r="E95" s="277" t="n">
        <v>171661</v>
      </c>
    </row>
    <row r="96" customFormat="false" ht="12.75" hidden="false" customHeight="false" outlineLevel="0" collapsed="false">
      <c r="A96" s="33"/>
      <c r="B96" s="13" t="n">
        <v>53</v>
      </c>
      <c r="C96" s="34" t="s">
        <v>2247</v>
      </c>
      <c r="D96" s="353" t="n">
        <v>16733</v>
      </c>
      <c r="E96" s="140" t="n">
        <v>250624</v>
      </c>
    </row>
    <row r="97" customFormat="false" ht="12.75" hidden="false" customHeight="false" outlineLevel="0" collapsed="false">
      <c r="A97" s="33"/>
      <c r="B97" s="13" t="n">
        <v>54</v>
      </c>
      <c r="C97" s="34" t="s">
        <v>2248</v>
      </c>
      <c r="D97" s="353" t="n">
        <v>12413</v>
      </c>
      <c r="E97" s="140" t="n">
        <v>185920</v>
      </c>
    </row>
    <row r="98" customFormat="false" ht="12.75" hidden="false" customHeight="false" outlineLevel="0" collapsed="false">
      <c r="A98" s="33"/>
      <c r="B98" s="13" t="n">
        <v>55</v>
      </c>
      <c r="C98" s="34" t="s">
        <v>2249</v>
      </c>
      <c r="D98" s="354" t="n">
        <v>7674</v>
      </c>
      <c r="E98" s="140" t="n">
        <v>114940</v>
      </c>
    </row>
    <row r="99" customFormat="false" ht="12.75" hidden="false" customHeight="false" outlineLevel="0" collapsed="false">
      <c r="A99" s="33"/>
      <c r="B99" s="13" t="n">
        <v>56</v>
      </c>
      <c r="C99" s="34" t="s">
        <v>2250</v>
      </c>
      <c r="D99" s="353" t="n">
        <v>27054</v>
      </c>
      <c r="E99" s="140" t="n">
        <v>405210</v>
      </c>
    </row>
    <row r="100" customFormat="false" ht="12.75" hidden="false" customHeight="false" outlineLevel="0" collapsed="false">
      <c r="A100" s="33"/>
      <c r="B100" s="13" t="n">
        <v>57</v>
      </c>
      <c r="C100" s="34" t="s">
        <v>2251</v>
      </c>
      <c r="D100" s="353" t="n">
        <v>12337</v>
      </c>
      <c r="E100" s="140" t="n">
        <v>184781</v>
      </c>
    </row>
    <row r="101" customFormat="false" ht="12.75" hidden="false" customHeight="false" outlineLevel="0" collapsed="false">
      <c r="A101" s="33"/>
      <c r="B101" s="13" t="n">
        <v>58</v>
      </c>
      <c r="C101" s="34" t="s">
        <v>2252</v>
      </c>
      <c r="D101" s="353" t="n">
        <v>10129</v>
      </c>
      <c r="E101" s="140" t="n">
        <v>151710</v>
      </c>
    </row>
    <row r="102" customFormat="false" ht="12.75" hidden="false" customHeight="false" outlineLevel="0" collapsed="false">
      <c r="A102" s="33"/>
      <c r="B102" s="13" t="n">
        <v>59</v>
      </c>
      <c r="C102" s="34" t="s">
        <v>2253</v>
      </c>
      <c r="D102" s="353" t="n">
        <v>8288</v>
      </c>
      <c r="E102" s="140" t="n">
        <v>124136</v>
      </c>
    </row>
    <row r="103" customFormat="false" ht="12.75" hidden="false" customHeight="false" outlineLevel="0" collapsed="false">
      <c r="A103" s="33"/>
      <c r="B103" s="13" t="n">
        <v>60</v>
      </c>
      <c r="C103" s="34" t="s">
        <v>2254</v>
      </c>
      <c r="D103" s="353" t="n">
        <v>13719</v>
      </c>
      <c r="E103" s="140" t="n">
        <v>205481</v>
      </c>
    </row>
    <row r="104" customFormat="false" ht="12.75" hidden="false" customHeight="false" outlineLevel="0" collapsed="false">
      <c r="A104" s="33"/>
      <c r="B104" s="13" t="n">
        <v>61</v>
      </c>
      <c r="C104" s="34" t="s">
        <v>2255</v>
      </c>
      <c r="D104" s="353" t="n">
        <v>11264</v>
      </c>
      <c r="E104" s="140" t="n">
        <v>168710</v>
      </c>
    </row>
    <row r="105" customFormat="false" ht="13.5" hidden="false" customHeight="false" outlineLevel="0" collapsed="false">
      <c r="A105" s="36"/>
      <c r="B105" s="37" t="n">
        <v>62</v>
      </c>
      <c r="C105" s="38" t="s">
        <v>1571</v>
      </c>
      <c r="D105" s="355" t="n">
        <v>14948</v>
      </c>
      <c r="E105" s="304" t="n">
        <v>223888</v>
      </c>
    </row>
    <row r="106" customFormat="false" ht="13.5" hidden="false" customHeight="false" outlineLevel="0" collapsed="false">
      <c r="A106" s="22"/>
      <c r="B106" s="46"/>
      <c r="C106" s="24" t="s">
        <v>47</v>
      </c>
      <c r="D106" s="42" t="n">
        <f aca="false">SUM(D95:D105)</f>
        <v>146020</v>
      </c>
      <c r="E106" s="43" t="n">
        <f aca="false">SUM(E95:E105)</f>
        <v>2187061</v>
      </c>
    </row>
    <row r="107" customFormat="false" ht="13.5" hidden="false" customHeight="false" outlineLevel="0" collapsed="false">
      <c r="A107" s="22" t="s">
        <v>2180</v>
      </c>
      <c r="B107" s="46" t="n">
        <v>7</v>
      </c>
      <c r="C107" s="24" t="s">
        <v>2256</v>
      </c>
      <c r="D107" s="42"/>
      <c r="E107" s="274"/>
    </row>
    <row r="108" customFormat="false" ht="12.75" hidden="false" customHeight="false" outlineLevel="0" collapsed="false">
      <c r="A108" s="27"/>
      <c r="B108" s="28" t="n">
        <v>63</v>
      </c>
      <c r="C108" s="29" t="s">
        <v>2257</v>
      </c>
      <c r="D108" s="352" t="n">
        <v>7153</v>
      </c>
      <c r="E108" s="277" t="n">
        <v>107136</v>
      </c>
    </row>
    <row r="109" customFormat="false" ht="12.75" hidden="false" customHeight="false" outlineLevel="0" collapsed="false">
      <c r="A109" s="33"/>
      <c r="B109" s="13" t="n">
        <v>64</v>
      </c>
      <c r="C109" s="34" t="s">
        <v>2258</v>
      </c>
      <c r="D109" s="353" t="n">
        <v>9888</v>
      </c>
      <c r="E109" s="140" t="n">
        <v>148101</v>
      </c>
    </row>
    <row r="110" customFormat="false" ht="12.75" hidden="false" customHeight="false" outlineLevel="0" collapsed="false">
      <c r="A110" s="33"/>
      <c r="B110" s="13" t="n">
        <v>65</v>
      </c>
      <c r="C110" s="34" t="s">
        <v>2259</v>
      </c>
      <c r="D110" s="353" t="n">
        <v>7395</v>
      </c>
      <c r="E110" s="140" t="n">
        <v>110761</v>
      </c>
    </row>
    <row r="111" customFormat="false" ht="12.75" hidden="false" customHeight="false" outlineLevel="0" collapsed="false">
      <c r="A111" s="33"/>
      <c r="B111" s="13" t="n">
        <v>66</v>
      </c>
      <c r="C111" s="34" t="s">
        <v>835</v>
      </c>
      <c r="D111" s="353" t="n">
        <v>6892</v>
      </c>
      <c r="E111" s="140" t="n">
        <v>103227</v>
      </c>
    </row>
    <row r="112" customFormat="false" ht="12.75" hidden="false" customHeight="false" outlineLevel="0" collapsed="false">
      <c r="A112" s="33"/>
      <c r="B112" s="13" t="n">
        <v>67</v>
      </c>
      <c r="C112" s="34" t="s">
        <v>2260</v>
      </c>
      <c r="D112" s="353" t="n">
        <v>6004</v>
      </c>
      <c r="E112" s="140" t="n">
        <v>89927</v>
      </c>
    </row>
    <row r="113" customFormat="false" ht="12.75" hidden="false" customHeight="false" outlineLevel="0" collapsed="false">
      <c r="A113" s="33"/>
      <c r="B113" s="13" t="n">
        <v>68</v>
      </c>
      <c r="C113" s="34" t="s">
        <v>2261</v>
      </c>
      <c r="D113" s="353" t="n">
        <v>6321</v>
      </c>
      <c r="E113" s="140" t="n">
        <v>94675</v>
      </c>
    </row>
    <row r="114" customFormat="false" ht="12.75" hidden="false" customHeight="false" outlineLevel="0" collapsed="false">
      <c r="A114" s="33"/>
      <c r="B114" s="13" t="n">
        <v>69</v>
      </c>
      <c r="C114" s="34" t="s">
        <v>2262</v>
      </c>
      <c r="D114" s="353" t="n">
        <v>7215</v>
      </c>
      <c r="E114" s="140" t="n">
        <v>108065</v>
      </c>
    </row>
    <row r="115" customFormat="false" ht="12.75" hidden="false" customHeight="false" outlineLevel="0" collapsed="false">
      <c r="A115" s="33"/>
      <c r="B115" s="13" t="n">
        <v>70</v>
      </c>
      <c r="C115" s="34" t="s">
        <v>888</v>
      </c>
      <c r="D115" s="353" t="n">
        <v>6914</v>
      </c>
      <c r="E115" s="140" t="n">
        <v>103557</v>
      </c>
    </row>
    <row r="116" customFormat="false" ht="12.75" hidden="false" customHeight="false" outlineLevel="0" collapsed="false">
      <c r="A116" s="33"/>
      <c r="B116" s="13" t="n">
        <v>71</v>
      </c>
      <c r="C116" s="34" t="s">
        <v>2263</v>
      </c>
      <c r="D116" s="353" t="n">
        <v>6799</v>
      </c>
      <c r="E116" s="140" t="n">
        <v>101834</v>
      </c>
    </row>
    <row r="117" customFormat="false" ht="12.75" hidden="false" customHeight="false" outlineLevel="0" collapsed="false">
      <c r="A117" s="33"/>
      <c r="B117" s="13" t="n">
        <v>72</v>
      </c>
      <c r="C117" s="34" t="s">
        <v>2264</v>
      </c>
      <c r="D117" s="353" t="n">
        <v>7201</v>
      </c>
      <c r="E117" s="140" t="n">
        <v>107855</v>
      </c>
    </row>
    <row r="118" customFormat="false" ht="12.75" hidden="false" customHeight="false" outlineLevel="0" collapsed="false">
      <c r="A118" s="33"/>
      <c r="B118" s="13" t="n">
        <v>73</v>
      </c>
      <c r="C118" s="34" t="s">
        <v>2265</v>
      </c>
      <c r="D118" s="353" t="n">
        <v>10163</v>
      </c>
      <c r="E118" s="140" t="n">
        <v>152220</v>
      </c>
    </row>
    <row r="119" customFormat="false" ht="12.75" hidden="false" customHeight="false" outlineLevel="0" collapsed="false">
      <c r="A119" s="33"/>
      <c r="B119" s="13" t="n">
        <v>74</v>
      </c>
      <c r="C119" s="34" t="s">
        <v>2266</v>
      </c>
      <c r="D119" s="353" t="n">
        <v>7344</v>
      </c>
      <c r="E119" s="140" t="n">
        <v>109997</v>
      </c>
    </row>
    <row r="120" customFormat="false" ht="12.75" hidden="false" customHeight="false" outlineLevel="0" collapsed="false">
      <c r="A120" s="33"/>
      <c r="B120" s="13" t="n">
        <v>75</v>
      </c>
      <c r="C120" s="34" t="s">
        <v>2267</v>
      </c>
      <c r="D120" s="353" t="n">
        <v>10193</v>
      </c>
      <c r="E120" s="140" t="n">
        <v>152669</v>
      </c>
    </row>
    <row r="121" customFormat="false" ht="12.75" hidden="false" customHeight="false" outlineLevel="0" collapsed="false">
      <c r="A121" s="33"/>
      <c r="B121" s="13" t="n">
        <v>76</v>
      </c>
      <c r="C121" s="34" t="s">
        <v>2268</v>
      </c>
      <c r="D121" s="353" t="n">
        <v>6466</v>
      </c>
      <c r="E121" s="140" t="n">
        <v>96847</v>
      </c>
    </row>
    <row r="122" customFormat="false" ht="12.75" hidden="false" customHeight="false" outlineLevel="0" collapsed="false">
      <c r="A122" s="33"/>
      <c r="B122" s="13" t="n">
        <v>77</v>
      </c>
      <c r="C122" s="34" t="s">
        <v>2269</v>
      </c>
      <c r="D122" s="354" t="n">
        <v>7517</v>
      </c>
      <c r="E122" s="140" t="n">
        <v>112588</v>
      </c>
    </row>
    <row r="123" customFormat="false" ht="12.75" hidden="false" customHeight="false" outlineLevel="0" collapsed="false">
      <c r="A123" s="33"/>
      <c r="B123" s="13" t="n">
        <v>78</v>
      </c>
      <c r="C123" s="34" t="s">
        <v>2270</v>
      </c>
      <c r="D123" s="353" t="n">
        <v>6944</v>
      </c>
      <c r="E123" s="140" t="n">
        <v>104006</v>
      </c>
    </row>
    <row r="124" customFormat="false" ht="13.5" hidden="false" customHeight="false" outlineLevel="0" collapsed="false">
      <c r="A124" s="36"/>
      <c r="B124" s="37" t="n">
        <v>79</v>
      </c>
      <c r="C124" s="38" t="s">
        <v>2271</v>
      </c>
      <c r="D124" s="355" t="n">
        <v>6028</v>
      </c>
      <c r="E124" s="304" t="n">
        <v>90286</v>
      </c>
    </row>
    <row r="125" customFormat="false" ht="13.5" hidden="false" customHeight="false" outlineLevel="0" collapsed="false">
      <c r="A125" s="22"/>
      <c r="B125" s="46"/>
      <c r="C125" s="24" t="s">
        <v>47</v>
      </c>
      <c r="D125" s="42" t="n">
        <f aca="false">SUM(D108:D124)</f>
        <v>126437</v>
      </c>
      <c r="E125" s="43" t="n">
        <f aca="false">SUM(E108:E124)</f>
        <v>1893751</v>
      </c>
    </row>
    <row r="126" customFormat="false" ht="13.5" hidden="false" customHeight="false" outlineLevel="0" collapsed="false">
      <c r="A126" s="22" t="s">
        <v>2180</v>
      </c>
      <c r="B126" s="46" t="n">
        <v>8</v>
      </c>
      <c r="C126" s="24" t="s">
        <v>2272</v>
      </c>
      <c r="D126" s="42"/>
      <c r="E126" s="274"/>
    </row>
    <row r="127" customFormat="false" ht="12.75" hidden="false" customHeight="false" outlineLevel="0" collapsed="false">
      <c r="A127" s="27"/>
      <c r="B127" s="28" t="n">
        <v>80</v>
      </c>
      <c r="C127" s="29" t="s">
        <v>2273</v>
      </c>
      <c r="D127" s="352" t="n">
        <v>7497</v>
      </c>
      <c r="E127" s="277" t="n">
        <v>112289</v>
      </c>
    </row>
    <row r="128" customFormat="false" ht="12.75" hidden="false" customHeight="false" outlineLevel="0" collapsed="false">
      <c r="A128" s="33"/>
      <c r="B128" s="13" t="n">
        <v>81</v>
      </c>
      <c r="C128" s="34" t="s">
        <v>2274</v>
      </c>
      <c r="D128" s="353" t="n">
        <v>13527</v>
      </c>
      <c r="E128" s="140" t="n">
        <v>202605</v>
      </c>
    </row>
    <row r="129" customFormat="false" ht="12.75" hidden="false" customHeight="false" outlineLevel="0" collapsed="false">
      <c r="A129" s="33"/>
      <c r="B129" s="13" t="n">
        <v>82</v>
      </c>
      <c r="C129" s="34" t="s">
        <v>2275</v>
      </c>
      <c r="D129" s="353" t="n">
        <v>8882</v>
      </c>
      <c r="E129" s="140" t="n">
        <v>133033</v>
      </c>
    </row>
    <row r="130" customFormat="false" ht="12.75" hidden="false" customHeight="false" outlineLevel="0" collapsed="false">
      <c r="A130" s="33"/>
      <c r="B130" s="13" t="n">
        <v>83</v>
      </c>
      <c r="C130" s="34" t="s">
        <v>2276</v>
      </c>
      <c r="D130" s="353" t="n">
        <v>12001</v>
      </c>
      <c r="E130" s="140" t="n">
        <v>179749</v>
      </c>
    </row>
    <row r="131" customFormat="false" ht="12.75" hidden="false" customHeight="false" outlineLevel="0" collapsed="false">
      <c r="A131" s="33"/>
      <c r="B131" s="13" t="n">
        <v>84</v>
      </c>
      <c r="C131" s="34" t="s">
        <v>2277</v>
      </c>
      <c r="D131" s="353" t="n">
        <v>14203</v>
      </c>
      <c r="E131" s="140" t="n">
        <v>212730</v>
      </c>
    </row>
    <row r="132" customFormat="false" ht="12.75" hidden="false" customHeight="false" outlineLevel="0" collapsed="false">
      <c r="A132" s="33"/>
      <c r="B132" s="13" t="n">
        <v>85</v>
      </c>
      <c r="C132" s="60" t="s">
        <v>2278</v>
      </c>
      <c r="D132" s="353" t="n">
        <v>12950</v>
      </c>
      <c r="E132" s="140" t="n">
        <v>193963</v>
      </c>
    </row>
    <row r="133" customFormat="false" ht="12.75" hidden="false" customHeight="false" outlineLevel="0" collapsed="false">
      <c r="A133" s="33"/>
      <c r="B133" s="13" t="n">
        <v>86</v>
      </c>
      <c r="C133" s="60" t="s">
        <v>2279</v>
      </c>
      <c r="D133" s="353" t="n">
        <v>11149</v>
      </c>
      <c r="E133" s="140" t="n">
        <v>166988</v>
      </c>
    </row>
    <row r="134" customFormat="false" ht="12.75" hidden="false" customHeight="false" outlineLevel="0" collapsed="false">
      <c r="A134" s="33"/>
      <c r="B134" s="13" t="n">
        <v>87</v>
      </c>
      <c r="C134" s="34" t="s">
        <v>2280</v>
      </c>
      <c r="D134" s="353" t="n">
        <v>6609</v>
      </c>
      <c r="E134" s="140" t="n">
        <v>98988</v>
      </c>
    </row>
    <row r="135" customFormat="false" ht="12.75" hidden="false" customHeight="false" outlineLevel="0" collapsed="false">
      <c r="A135" s="33"/>
      <c r="B135" s="13" t="n">
        <v>88</v>
      </c>
      <c r="C135" s="34" t="s">
        <v>2281</v>
      </c>
      <c r="D135" s="353" t="n">
        <v>11314</v>
      </c>
      <c r="E135" s="140" t="n">
        <v>169459</v>
      </c>
    </row>
    <row r="136" customFormat="false" ht="12.75" hidden="false" customHeight="false" outlineLevel="0" collapsed="false">
      <c r="A136" s="33"/>
      <c r="B136" s="13" t="n">
        <v>89</v>
      </c>
      <c r="C136" s="34" t="s">
        <v>2282</v>
      </c>
      <c r="D136" s="353" t="n">
        <v>11264</v>
      </c>
      <c r="E136" s="140" t="n">
        <v>168710</v>
      </c>
    </row>
    <row r="137" customFormat="false" ht="12.75" hidden="false" customHeight="false" outlineLevel="0" collapsed="false">
      <c r="A137" s="33"/>
      <c r="B137" s="13" t="n">
        <v>90</v>
      </c>
      <c r="C137" s="34" t="s">
        <v>2266</v>
      </c>
      <c r="D137" s="353" t="n">
        <v>8125</v>
      </c>
      <c r="E137" s="140" t="n">
        <v>121695</v>
      </c>
    </row>
    <row r="138" customFormat="false" ht="12.75" hidden="false" customHeight="false" outlineLevel="0" collapsed="false">
      <c r="A138" s="33"/>
      <c r="B138" s="13" t="n">
        <v>91</v>
      </c>
      <c r="C138" s="34" t="s">
        <v>2283</v>
      </c>
      <c r="D138" s="353" t="n">
        <v>11786</v>
      </c>
      <c r="E138" s="140" t="n">
        <v>176529</v>
      </c>
    </row>
    <row r="139" customFormat="false" ht="12.75" hidden="false" customHeight="false" outlineLevel="0" collapsed="false">
      <c r="A139" s="33"/>
      <c r="B139" s="13" t="n">
        <v>92</v>
      </c>
      <c r="C139" s="34" t="s">
        <v>526</v>
      </c>
      <c r="D139" s="353" t="n">
        <v>9896</v>
      </c>
      <c r="E139" s="47" t="n">
        <v>148220</v>
      </c>
    </row>
    <row r="140" customFormat="false" ht="12.75" hidden="false" customHeight="false" outlineLevel="0" collapsed="false">
      <c r="A140" s="33"/>
      <c r="B140" s="13" t="n">
        <v>93</v>
      </c>
      <c r="C140" s="34" t="s">
        <v>458</v>
      </c>
      <c r="D140" s="353" t="n">
        <v>12483</v>
      </c>
      <c r="E140" s="140" t="n">
        <v>186968</v>
      </c>
    </row>
    <row r="141" customFormat="false" ht="12.75" hidden="false" customHeight="false" outlineLevel="0" collapsed="false">
      <c r="A141" s="33"/>
      <c r="B141" s="13" t="n">
        <v>94</v>
      </c>
      <c r="C141" s="34" t="s">
        <v>2284</v>
      </c>
      <c r="D141" s="353" t="n">
        <v>10249</v>
      </c>
      <c r="E141" s="140" t="n">
        <v>153508</v>
      </c>
    </row>
    <row r="142" customFormat="false" ht="12.75" hidden="false" customHeight="false" outlineLevel="0" collapsed="false">
      <c r="A142" s="33"/>
      <c r="B142" s="13" t="n">
        <v>95</v>
      </c>
      <c r="C142" s="34" t="s">
        <v>2285</v>
      </c>
      <c r="D142" s="353" t="n">
        <v>10510</v>
      </c>
      <c r="E142" s="140" t="n">
        <v>157417</v>
      </c>
    </row>
    <row r="143" customFormat="false" ht="12.75" hidden="false" customHeight="false" outlineLevel="0" collapsed="false">
      <c r="A143" s="33"/>
      <c r="B143" s="13" t="n">
        <v>96</v>
      </c>
      <c r="C143" s="34" t="s">
        <v>2286</v>
      </c>
      <c r="D143" s="353" t="n">
        <v>10481</v>
      </c>
      <c r="E143" s="47" t="n">
        <v>156982</v>
      </c>
    </row>
    <row r="144" customFormat="false" ht="13.5" hidden="false" customHeight="false" outlineLevel="0" collapsed="false">
      <c r="A144" s="36"/>
      <c r="B144" s="37" t="n">
        <v>97</v>
      </c>
      <c r="C144" s="38" t="s">
        <v>2287</v>
      </c>
      <c r="D144" s="355" t="n">
        <v>12379</v>
      </c>
      <c r="E144" s="304" t="n">
        <v>185410</v>
      </c>
    </row>
    <row r="145" customFormat="false" ht="13.5" hidden="false" customHeight="false" outlineLevel="0" collapsed="false">
      <c r="A145" s="22"/>
      <c r="B145" s="46"/>
      <c r="C145" s="24" t="s">
        <v>47</v>
      </c>
      <c r="D145" s="42" t="n">
        <f aca="false">SUM(D127:D144)</f>
        <v>195305</v>
      </c>
      <c r="E145" s="43" t="n">
        <f aca="false">SUM(E127:E144)</f>
        <v>2925243</v>
      </c>
    </row>
    <row r="146" customFormat="false" ht="13.5" hidden="false" customHeight="false" outlineLevel="0" collapsed="false">
      <c r="A146" s="22" t="s">
        <v>2180</v>
      </c>
      <c r="B146" s="46" t="n">
        <v>9</v>
      </c>
      <c r="C146" s="24" t="s">
        <v>2288</v>
      </c>
      <c r="D146" s="42"/>
      <c r="E146" s="274"/>
    </row>
    <row r="147" customFormat="false" ht="12.75" hidden="false" customHeight="false" outlineLevel="0" collapsed="false">
      <c r="A147" s="27"/>
      <c r="B147" s="28" t="n">
        <v>98</v>
      </c>
      <c r="C147" s="29" t="s">
        <v>2289</v>
      </c>
      <c r="D147" s="352" t="n">
        <v>9836</v>
      </c>
      <c r="E147" s="277" t="n">
        <v>147322</v>
      </c>
    </row>
    <row r="148" customFormat="false" ht="12.75" hidden="false" customHeight="false" outlineLevel="0" collapsed="false">
      <c r="A148" s="33"/>
      <c r="B148" s="13" t="n">
        <v>99</v>
      </c>
      <c r="C148" s="34" t="s">
        <v>1774</v>
      </c>
      <c r="D148" s="353" t="n">
        <v>13284</v>
      </c>
      <c r="E148" s="140" t="n">
        <v>198965</v>
      </c>
    </row>
    <row r="149" customFormat="false" ht="12.75" hidden="false" customHeight="false" outlineLevel="0" collapsed="false">
      <c r="A149" s="33"/>
      <c r="B149" s="13" t="n">
        <v>100</v>
      </c>
      <c r="C149" s="34" t="s">
        <v>2290</v>
      </c>
      <c r="D149" s="353" t="n">
        <v>12902</v>
      </c>
      <c r="E149" s="140" t="n">
        <v>193244</v>
      </c>
    </row>
    <row r="150" customFormat="false" ht="12.75" hidden="false" customHeight="false" outlineLevel="0" collapsed="false">
      <c r="A150" s="33"/>
      <c r="B150" s="13" t="n">
        <v>101</v>
      </c>
      <c r="C150" s="34" t="s">
        <v>2291</v>
      </c>
      <c r="D150" s="354" t="n">
        <v>29367</v>
      </c>
      <c r="E150" s="140" t="n">
        <v>439854</v>
      </c>
    </row>
    <row r="151" customFormat="false" ht="12.75" hidden="false" customHeight="false" outlineLevel="0" collapsed="false">
      <c r="A151" s="33"/>
      <c r="B151" s="13" t="n">
        <v>102</v>
      </c>
      <c r="C151" s="34" t="s">
        <v>2292</v>
      </c>
      <c r="D151" s="353" t="n">
        <v>10314</v>
      </c>
      <c r="E151" s="140" t="n">
        <v>154481</v>
      </c>
    </row>
    <row r="152" customFormat="false" ht="12.75" hidden="false" customHeight="false" outlineLevel="0" collapsed="false">
      <c r="A152" s="33"/>
      <c r="B152" s="13" t="n">
        <v>103</v>
      </c>
      <c r="C152" s="34" t="s">
        <v>2293</v>
      </c>
      <c r="D152" s="354" t="n">
        <v>11979</v>
      </c>
      <c r="E152" s="140" t="n">
        <v>179419</v>
      </c>
    </row>
    <row r="153" customFormat="false" ht="12.75" hidden="false" customHeight="false" outlineLevel="0" collapsed="false">
      <c r="A153" s="33"/>
      <c r="B153" s="13" t="n">
        <v>104</v>
      </c>
      <c r="C153" s="34" t="s">
        <v>870</v>
      </c>
      <c r="D153" s="353" t="n">
        <v>11355</v>
      </c>
      <c r="E153" s="140" t="n">
        <v>170073</v>
      </c>
    </row>
    <row r="154" customFormat="false" ht="13.5" hidden="false" customHeight="false" outlineLevel="0" collapsed="false">
      <c r="A154" s="36"/>
      <c r="B154" s="37" t="n">
        <v>105</v>
      </c>
      <c r="C154" s="38" t="s">
        <v>2294</v>
      </c>
      <c r="D154" s="356" t="n">
        <v>22154</v>
      </c>
      <c r="E154" s="304" t="n">
        <v>331819</v>
      </c>
    </row>
    <row r="155" customFormat="false" ht="13.5" hidden="false" customHeight="false" outlineLevel="0" collapsed="false">
      <c r="A155" s="22"/>
      <c r="B155" s="46"/>
      <c r="C155" s="24" t="s">
        <v>47</v>
      </c>
      <c r="D155" s="42" t="n">
        <f aca="false">SUM(D147:D154)</f>
        <v>121191</v>
      </c>
      <c r="E155" s="43" t="n">
        <f aca="false">SUM(E147:E154)</f>
        <v>1815177</v>
      </c>
    </row>
    <row r="156" customFormat="false" ht="13.5" hidden="false" customHeight="false" outlineLevel="0" collapsed="false">
      <c r="A156" s="22" t="s">
        <v>2180</v>
      </c>
      <c r="B156" s="46" t="n">
        <v>10</v>
      </c>
      <c r="C156" s="24" t="s">
        <v>2295</v>
      </c>
      <c r="D156" s="42"/>
      <c r="E156" s="274"/>
    </row>
    <row r="157" customFormat="false" ht="12.75" hidden="false" customHeight="false" outlineLevel="0" collapsed="false">
      <c r="A157" s="27"/>
      <c r="B157" s="28" t="n">
        <v>106</v>
      </c>
      <c r="C157" s="29" t="s">
        <v>2296</v>
      </c>
      <c r="D157" s="352" t="n">
        <v>8922</v>
      </c>
      <c r="E157" s="330" t="n">
        <v>133632</v>
      </c>
      <c r="F157" s="357"/>
    </row>
    <row r="158" customFormat="false" ht="12.75" hidden="false" customHeight="false" outlineLevel="0" collapsed="false">
      <c r="A158" s="33"/>
      <c r="B158" s="13" t="n">
        <v>107</v>
      </c>
      <c r="C158" s="34" t="s">
        <v>2297</v>
      </c>
      <c r="D158" s="353" t="n">
        <v>10654</v>
      </c>
      <c r="E158" s="140" t="n">
        <v>159574</v>
      </c>
    </row>
    <row r="159" customFormat="false" ht="12.75" hidden="false" customHeight="false" outlineLevel="0" collapsed="false">
      <c r="A159" s="33"/>
      <c r="B159" s="13" t="n">
        <v>108</v>
      </c>
      <c r="C159" s="34" t="s">
        <v>2298</v>
      </c>
      <c r="D159" s="353" t="n">
        <v>6580</v>
      </c>
      <c r="E159" s="140" t="n">
        <v>98554</v>
      </c>
    </row>
    <row r="160" customFormat="false" ht="12.75" hidden="false" customHeight="false" outlineLevel="0" collapsed="false">
      <c r="A160" s="33"/>
      <c r="B160" s="13" t="n">
        <v>109</v>
      </c>
      <c r="C160" s="34" t="s">
        <v>2299</v>
      </c>
      <c r="D160" s="353" t="n">
        <v>8293</v>
      </c>
      <c r="E160" s="140" t="n">
        <v>124211</v>
      </c>
    </row>
    <row r="161" customFormat="false" ht="12.75" hidden="false" customHeight="false" outlineLevel="0" collapsed="false">
      <c r="A161" s="33"/>
      <c r="B161" s="13" t="n">
        <v>110</v>
      </c>
      <c r="C161" s="34" t="s">
        <v>2300</v>
      </c>
      <c r="D161" s="353" t="n">
        <v>8303</v>
      </c>
      <c r="E161" s="140" t="n">
        <v>124361</v>
      </c>
    </row>
    <row r="162" customFormat="false" ht="12.75" hidden="false" customHeight="false" outlineLevel="0" collapsed="false">
      <c r="A162" s="33"/>
      <c r="B162" s="13" t="n">
        <v>111</v>
      </c>
      <c r="C162" s="34" t="s">
        <v>2301</v>
      </c>
      <c r="D162" s="353" t="n">
        <v>10761</v>
      </c>
      <c r="E162" s="47" t="n">
        <v>161177</v>
      </c>
    </row>
    <row r="163" customFormat="false" ht="12.75" hidden="false" customHeight="false" outlineLevel="0" collapsed="false">
      <c r="A163" s="33"/>
      <c r="B163" s="13" t="n">
        <v>112</v>
      </c>
      <c r="C163" s="34" t="s">
        <v>2302</v>
      </c>
      <c r="D163" s="353" t="n">
        <v>6485</v>
      </c>
      <c r="E163" s="140" t="n">
        <v>97131</v>
      </c>
    </row>
    <row r="164" customFormat="false" ht="12.75" hidden="false" customHeight="false" outlineLevel="0" collapsed="false">
      <c r="A164" s="33"/>
      <c r="B164" s="13" t="n">
        <v>113</v>
      </c>
      <c r="C164" s="34" t="s">
        <v>2303</v>
      </c>
      <c r="D164" s="353" t="n">
        <v>9255</v>
      </c>
      <c r="E164" s="140" t="n">
        <v>138620</v>
      </c>
    </row>
    <row r="165" customFormat="false" ht="12.75" hidden="false" customHeight="false" outlineLevel="0" collapsed="false">
      <c r="A165" s="33"/>
      <c r="B165" s="13" t="n">
        <v>114</v>
      </c>
      <c r="C165" s="34" t="s">
        <v>2304</v>
      </c>
      <c r="D165" s="353" t="n">
        <v>8341</v>
      </c>
      <c r="E165" s="140" t="n">
        <v>124930</v>
      </c>
    </row>
    <row r="166" customFormat="false" ht="13.5" hidden="false" customHeight="false" outlineLevel="0" collapsed="false">
      <c r="A166" s="36"/>
      <c r="B166" s="37" t="n">
        <v>115</v>
      </c>
      <c r="C166" s="38" t="s">
        <v>2305</v>
      </c>
      <c r="D166" s="355" t="n">
        <v>9856</v>
      </c>
      <c r="E166" s="304" t="n">
        <v>147621</v>
      </c>
    </row>
    <row r="167" customFormat="false" ht="13.5" hidden="false" customHeight="false" outlineLevel="0" collapsed="false">
      <c r="A167" s="22"/>
      <c r="B167" s="46"/>
      <c r="C167" s="24" t="s">
        <v>47</v>
      </c>
      <c r="D167" s="42" t="n">
        <f aca="false">SUM(D157:D166)</f>
        <v>87450</v>
      </c>
      <c r="E167" s="43" t="n">
        <f aca="false">SUM(E157:E166)</f>
        <v>1309811</v>
      </c>
    </row>
    <row r="168" customFormat="false" ht="13.5" hidden="false" customHeight="false" outlineLevel="0" collapsed="false">
      <c r="A168" s="22" t="s">
        <v>2180</v>
      </c>
      <c r="B168" s="46" t="n">
        <v>11</v>
      </c>
      <c r="C168" s="24" t="s">
        <v>2306</v>
      </c>
      <c r="D168" s="42"/>
      <c r="E168" s="274"/>
    </row>
    <row r="169" customFormat="false" ht="12.75" hidden="false" customHeight="false" outlineLevel="0" collapsed="false">
      <c r="A169" s="27"/>
      <c r="B169" s="28" t="n">
        <v>116</v>
      </c>
      <c r="C169" s="29" t="s">
        <v>2307</v>
      </c>
      <c r="D169" s="352" t="n">
        <v>7735</v>
      </c>
      <c r="E169" s="317" t="n">
        <v>115854</v>
      </c>
    </row>
    <row r="170" customFormat="false" ht="12.75" hidden="false" customHeight="false" outlineLevel="0" collapsed="false">
      <c r="A170" s="33"/>
      <c r="B170" s="13" t="n">
        <v>117</v>
      </c>
      <c r="C170" s="34" t="s">
        <v>2308</v>
      </c>
      <c r="D170" s="353" t="n">
        <v>7487</v>
      </c>
      <c r="E170" s="140" t="n">
        <v>112139</v>
      </c>
    </row>
    <row r="171" customFormat="false" ht="12.75" hidden="false" customHeight="false" outlineLevel="0" collapsed="false">
      <c r="A171" s="33"/>
      <c r="B171" s="13" t="n">
        <v>118</v>
      </c>
      <c r="C171" s="34" t="s">
        <v>2309</v>
      </c>
      <c r="D171" s="353" t="n">
        <v>6866</v>
      </c>
      <c r="E171" s="140" t="n">
        <v>102838</v>
      </c>
    </row>
    <row r="172" customFormat="false" ht="12.75" hidden="false" customHeight="false" outlineLevel="0" collapsed="false">
      <c r="A172" s="33"/>
      <c r="B172" s="13" t="n">
        <v>119</v>
      </c>
      <c r="C172" s="34" t="s">
        <v>2310</v>
      </c>
      <c r="D172" s="353" t="n">
        <v>7053</v>
      </c>
      <c r="E172" s="140" t="n">
        <v>105639</v>
      </c>
    </row>
    <row r="173" customFormat="false" ht="12.75" hidden="false" customHeight="false" outlineLevel="0" collapsed="false">
      <c r="A173" s="33"/>
      <c r="B173" s="13" t="n">
        <v>120</v>
      </c>
      <c r="C173" s="34" t="s">
        <v>2311</v>
      </c>
      <c r="D173" s="353" t="n">
        <v>6851</v>
      </c>
      <c r="E173" s="140" t="n">
        <v>102613</v>
      </c>
    </row>
    <row r="174" customFormat="false" ht="12.75" hidden="false" customHeight="false" outlineLevel="0" collapsed="false">
      <c r="A174" s="33"/>
      <c r="B174" s="13" t="n">
        <v>121</v>
      </c>
      <c r="C174" s="34" t="s">
        <v>2312</v>
      </c>
      <c r="D174" s="353" t="n">
        <v>5825</v>
      </c>
      <c r="E174" s="140" t="n">
        <v>87246</v>
      </c>
    </row>
    <row r="175" customFormat="false" ht="12.75" hidden="false" customHeight="false" outlineLevel="0" collapsed="false">
      <c r="A175" s="33"/>
      <c r="B175" s="13" t="n">
        <v>122</v>
      </c>
      <c r="C175" s="34" t="s">
        <v>2313</v>
      </c>
      <c r="D175" s="353" t="n">
        <v>5768</v>
      </c>
      <c r="E175" s="140" t="n">
        <v>86392</v>
      </c>
    </row>
    <row r="176" customFormat="false" ht="12.75" hidden="false" customHeight="false" outlineLevel="0" collapsed="false">
      <c r="A176" s="33"/>
      <c r="B176" s="13" t="n">
        <v>123</v>
      </c>
      <c r="C176" s="34" t="s">
        <v>2314</v>
      </c>
      <c r="D176" s="353" t="n">
        <v>5919</v>
      </c>
      <c r="E176" s="140" t="n">
        <v>88654</v>
      </c>
    </row>
    <row r="177" customFormat="false" ht="12.75" hidden="false" customHeight="false" outlineLevel="0" collapsed="false">
      <c r="A177" s="33"/>
      <c r="B177" s="13" t="n">
        <v>124</v>
      </c>
      <c r="C177" s="34" t="s">
        <v>2315</v>
      </c>
      <c r="D177" s="353" t="n">
        <v>6164</v>
      </c>
      <c r="E177" s="140" t="n">
        <v>92323</v>
      </c>
    </row>
    <row r="178" customFormat="false" ht="12.75" hidden="false" customHeight="false" outlineLevel="0" collapsed="false">
      <c r="A178" s="33"/>
      <c r="B178" s="13" t="n">
        <v>125</v>
      </c>
      <c r="C178" s="34" t="s">
        <v>2316</v>
      </c>
      <c r="D178" s="358" t="n">
        <v>5391</v>
      </c>
      <c r="E178" s="140" t="n">
        <v>80745</v>
      </c>
    </row>
    <row r="179" customFormat="false" ht="12.75" hidden="false" customHeight="false" outlineLevel="0" collapsed="false">
      <c r="A179" s="33"/>
      <c r="B179" s="13" t="n">
        <v>126</v>
      </c>
      <c r="C179" s="34" t="s">
        <v>2317</v>
      </c>
      <c r="D179" s="353" t="n">
        <v>11054</v>
      </c>
      <c r="E179" s="140" t="n">
        <v>165565</v>
      </c>
    </row>
    <row r="180" customFormat="false" ht="12.75" hidden="false" customHeight="false" outlineLevel="0" collapsed="false">
      <c r="A180" s="33"/>
      <c r="B180" s="13" t="n">
        <v>127</v>
      </c>
      <c r="C180" s="34" t="s">
        <v>2318</v>
      </c>
      <c r="D180" s="353" t="n">
        <v>5638</v>
      </c>
      <c r="E180" s="140" t="n">
        <v>84445</v>
      </c>
    </row>
    <row r="181" customFormat="false" ht="12.75" hidden="false" customHeight="false" outlineLevel="0" collapsed="false">
      <c r="A181" s="33"/>
      <c r="B181" s="13" t="n">
        <v>128</v>
      </c>
      <c r="C181" s="34" t="s">
        <v>2319</v>
      </c>
      <c r="D181" s="353" t="n">
        <v>8601</v>
      </c>
      <c r="E181" s="140" t="n">
        <v>128824</v>
      </c>
    </row>
    <row r="182" customFormat="false" ht="12.75" hidden="false" customHeight="false" outlineLevel="0" collapsed="false">
      <c r="A182" s="33"/>
      <c r="B182" s="13" t="n">
        <v>129</v>
      </c>
      <c r="C182" s="34" t="s">
        <v>2320</v>
      </c>
      <c r="D182" s="353" t="n">
        <v>5006</v>
      </c>
      <c r="E182" s="140" t="n">
        <v>74979</v>
      </c>
    </row>
    <row r="183" customFormat="false" ht="12.75" hidden="false" customHeight="false" outlineLevel="0" collapsed="false">
      <c r="A183" s="33"/>
      <c r="B183" s="13" t="n">
        <v>130</v>
      </c>
      <c r="C183" s="34" t="s">
        <v>2321</v>
      </c>
      <c r="D183" s="353" t="n">
        <v>5846</v>
      </c>
      <c r="E183" s="140" t="n">
        <v>87560</v>
      </c>
    </row>
    <row r="184" customFormat="false" ht="12.75" hidden="false" customHeight="false" outlineLevel="0" collapsed="false">
      <c r="A184" s="33"/>
      <c r="B184" s="13" t="n">
        <v>131</v>
      </c>
      <c r="C184" s="34" t="s">
        <v>2322</v>
      </c>
      <c r="D184" s="353" t="n">
        <v>5996</v>
      </c>
      <c r="E184" s="140" t="n">
        <v>89807</v>
      </c>
    </row>
    <row r="185" customFormat="false" ht="13.5" hidden="false" customHeight="false" outlineLevel="0" collapsed="false">
      <c r="A185" s="36"/>
      <c r="B185" s="37" t="n">
        <v>132</v>
      </c>
      <c r="C185" s="38" t="s">
        <v>2323</v>
      </c>
      <c r="D185" s="355" t="n">
        <v>6429</v>
      </c>
      <c r="E185" s="304" t="n">
        <v>96292</v>
      </c>
    </row>
    <row r="186" customFormat="false" ht="13.5" hidden="false" customHeight="false" outlineLevel="0" collapsed="false">
      <c r="A186" s="22"/>
      <c r="B186" s="46"/>
      <c r="C186" s="24" t="s">
        <v>47</v>
      </c>
      <c r="D186" s="42" t="n">
        <f aca="false">SUM(D169:D185)</f>
        <v>113629</v>
      </c>
      <c r="E186" s="43" t="n">
        <f aca="false">SUM(E169:E185)</f>
        <v>1701915</v>
      </c>
    </row>
    <row r="187" customFormat="false" ht="13.5" hidden="false" customHeight="false" outlineLevel="0" collapsed="false">
      <c r="A187" s="22" t="s">
        <v>2180</v>
      </c>
      <c r="B187" s="46" t="n">
        <v>12</v>
      </c>
      <c r="C187" s="24" t="s">
        <v>2324</v>
      </c>
      <c r="D187" s="42"/>
      <c r="E187" s="274"/>
    </row>
    <row r="188" customFormat="false" ht="12.75" hidden="false" customHeight="false" outlineLevel="0" collapsed="false">
      <c r="A188" s="27"/>
      <c r="B188" s="28" t="n">
        <v>133</v>
      </c>
      <c r="C188" s="29" t="s">
        <v>2325</v>
      </c>
      <c r="D188" s="352" t="n">
        <v>10595</v>
      </c>
      <c r="E188" s="317" t="n">
        <v>158690</v>
      </c>
    </row>
    <row r="189" customFormat="false" ht="12.75" hidden="false" customHeight="false" outlineLevel="0" collapsed="false">
      <c r="A189" s="33"/>
      <c r="B189" s="13" t="n">
        <v>134</v>
      </c>
      <c r="C189" s="34" t="s">
        <v>2326</v>
      </c>
      <c r="D189" s="353" t="n">
        <v>8245</v>
      </c>
      <c r="E189" s="140" t="n">
        <v>123492</v>
      </c>
    </row>
    <row r="190" customFormat="false" ht="12.75" hidden="false" customHeight="false" outlineLevel="0" collapsed="false">
      <c r="A190" s="33"/>
      <c r="B190" s="13" t="n">
        <v>135</v>
      </c>
      <c r="C190" s="34" t="s">
        <v>813</v>
      </c>
      <c r="D190" s="353" t="n">
        <v>10439</v>
      </c>
      <c r="E190" s="140" t="n">
        <v>156353</v>
      </c>
    </row>
    <row r="191" customFormat="false" ht="12.75" hidden="false" customHeight="false" outlineLevel="0" collapsed="false">
      <c r="A191" s="33"/>
      <c r="B191" s="13" t="n">
        <v>136</v>
      </c>
      <c r="C191" s="34" t="s">
        <v>2327</v>
      </c>
      <c r="D191" s="353" t="n">
        <v>8413</v>
      </c>
      <c r="E191" s="140" t="n">
        <v>126008</v>
      </c>
    </row>
    <row r="192" customFormat="false" ht="12.75" hidden="false" customHeight="false" outlineLevel="0" collapsed="false">
      <c r="A192" s="33"/>
      <c r="B192" s="13" t="n">
        <v>137</v>
      </c>
      <c r="C192" s="34" t="s">
        <v>2328</v>
      </c>
      <c r="D192" s="353" t="n">
        <v>10302</v>
      </c>
      <c r="E192" s="140" t="n">
        <v>154302</v>
      </c>
    </row>
    <row r="193" customFormat="false" ht="12.75" hidden="false" customHeight="false" outlineLevel="0" collapsed="false">
      <c r="A193" s="33"/>
      <c r="B193" s="13" t="n">
        <v>138</v>
      </c>
      <c r="C193" s="34" t="s">
        <v>1963</v>
      </c>
      <c r="D193" s="353" t="n">
        <v>10023</v>
      </c>
      <c r="E193" s="140" t="n">
        <v>150123</v>
      </c>
    </row>
    <row r="194" customFormat="false" ht="12.75" hidden="false" customHeight="false" outlineLevel="0" collapsed="false">
      <c r="A194" s="33"/>
      <c r="B194" s="13" t="n">
        <v>139</v>
      </c>
      <c r="C194" s="34" t="s">
        <v>2329</v>
      </c>
      <c r="D194" s="353" t="n">
        <v>9377</v>
      </c>
      <c r="E194" s="140" t="n">
        <v>140447</v>
      </c>
    </row>
    <row r="195" customFormat="false" ht="13.5" hidden="false" customHeight="false" outlineLevel="0" collapsed="false">
      <c r="A195" s="36"/>
      <c r="B195" s="37" t="n">
        <v>140</v>
      </c>
      <c r="C195" s="38" t="s">
        <v>2330</v>
      </c>
      <c r="D195" s="355" t="n">
        <v>8582</v>
      </c>
      <c r="E195" s="304" t="n">
        <v>128540</v>
      </c>
    </row>
    <row r="196" customFormat="false" ht="13.5" hidden="false" customHeight="false" outlineLevel="0" collapsed="false">
      <c r="A196" s="22"/>
      <c r="B196" s="46"/>
      <c r="C196" s="24" t="s">
        <v>47</v>
      </c>
      <c r="D196" s="42" t="n">
        <f aca="false">SUM(D188:D195)</f>
        <v>75976</v>
      </c>
      <c r="E196" s="43" t="n">
        <f aca="false">SUM(E188:E195)</f>
        <v>1137955</v>
      </c>
    </row>
    <row r="197" customFormat="false" ht="13.5" hidden="false" customHeight="false" outlineLevel="0" collapsed="false">
      <c r="A197" s="22" t="s">
        <v>2180</v>
      </c>
      <c r="B197" s="46" t="n">
        <v>13</v>
      </c>
      <c r="C197" s="24" t="s">
        <v>2331</v>
      </c>
      <c r="D197" s="42"/>
      <c r="E197" s="274"/>
    </row>
    <row r="198" customFormat="false" ht="12.75" hidden="false" customHeight="false" outlineLevel="0" collapsed="false">
      <c r="A198" s="27"/>
      <c r="B198" s="28" t="n">
        <v>141</v>
      </c>
      <c r="C198" s="29" t="s">
        <v>2332</v>
      </c>
      <c r="D198" s="352" t="n">
        <v>8997</v>
      </c>
      <c r="E198" s="277" t="n">
        <v>134755</v>
      </c>
    </row>
    <row r="199" customFormat="false" ht="12.75" hidden="false" customHeight="false" outlineLevel="0" collapsed="false">
      <c r="A199" s="33"/>
      <c r="B199" s="13" t="n">
        <v>142</v>
      </c>
      <c r="C199" s="34" t="s">
        <v>2333</v>
      </c>
      <c r="D199" s="353" t="n">
        <v>6309</v>
      </c>
      <c r="E199" s="140" t="n">
        <v>94495</v>
      </c>
    </row>
    <row r="200" customFormat="false" ht="12.75" hidden="false" customHeight="false" outlineLevel="0" collapsed="false">
      <c r="A200" s="33"/>
      <c r="B200" s="13" t="n">
        <v>143</v>
      </c>
      <c r="C200" s="34" t="s">
        <v>2334</v>
      </c>
      <c r="D200" s="353" t="n">
        <v>7373</v>
      </c>
      <c r="E200" s="47" t="n">
        <v>110432</v>
      </c>
    </row>
    <row r="201" customFormat="false" ht="12.75" hidden="false" customHeight="false" outlineLevel="0" collapsed="false">
      <c r="A201" s="33"/>
      <c r="B201" s="13" t="n">
        <v>144</v>
      </c>
      <c r="C201" s="34" t="s">
        <v>2335</v>
      </c>
      <c r="D201" s="353" t="n">
        <v>11304</v>
      </c>
      <c r="E201" s="140" t="n">
        <v>169309</v>
      </c>
    </row>
    <row r="202" customFormat="false" ht="12.75" hidden="false" customHeight="false" outlineLevel="0" collapsed="false">
      <c r="A202" s="33"/>
      <c r="B202" s="13" t="n">
        <v>145</v>
      </c>
      <c r="C202" s="34" t="s">
        <v>2336</v>
      </c>
      <c r="D202" s="353" t="n">
        <v>11909</v>
      </c>
      <c r="E202" s="140" t="n">
        <v>178371</v>
      </c>
    </row>
    <row r="203" customFormat="false" ht="12.75" hidden="false" customHeight="false" outlineLevel="0" collapsed="false">
      <c r="A203" s="33"/>
      <c r="B203" s="13" t="n">
        <v>146</v>
      </c>
      <c r="C203" s="34" t="s">
        <v>2337</v>
      </c>
      <c r="D203" s="353" t="n">
        <v>12562</v>
      </c>
      <c r="E203" s="140" t="n">
        <v>188151</v>
      </c>
    </row>
    <row r="204" customFormat="false" ht="12.75" hidden="false" customHeight="false" outlineLevel="0" collapsed="false">
      <c r="A204" s="33"/>
      <c r="B204" s="13" t="n">
        <v>147</v>
      </c>
      <c r="C204" s="34" t="s">
        <v>2338</v>
      </c>
      <c r="D204" s="353" t="n">
        <v>13816</v>
      </c>
      <c r="E204" s="140" t="n">
        <v>206934</v>
      </c>
    </row>
    <row r="205" customFormat="false" ht="13.5" hidden="false" customHeight="false" outlineLevel="0" collapsed="false">
      <c r="A205" s="36"/>
      <c r="B205" s="37" t="n">
        <v>148</v>
      </c>
      <c r="C205" s="38" t="s">
        <v>2339</v>
      </c>
      <c r="D205" s="355" t="n">
        <v>7397</v>
      </c>
      <c r="E205" s="304" t="n">
        <v>110791</v>
      </c>
    </row>
    <row r="206" customFormat="false" ht="13.5" hidden="false" customHeight="false" outlineLevel="0" collapsed="false">
      <c r="A206" s="22"/>
      <c r="B206" s="46"/>
      <c r="C206" s="24" t="s">
        <v>47</v>
      </c>
      <c r="D206" s="42" t="n">
        <f aca="false">SUM(D198:D205)</f>
        <v>79667</v>
      </c>
      <c r="E206" s="43" t="n">
        <f aca="false">SUM(E198:E205)</f>
        <v>1193238</v>
      </c>
    </row>
    <row r="207" customFormat="false" ht="13.5" hidden="false" customHeight="false" outlineLevel="0" collapsed="false">
      <c r="A207" s="22" t="s">
        <v>2180</v>
      </c>
      <c r="B207" s="46" t="n">
        <v>14</v>
      </c>
      <c r="C207" s="24" t="s">
        <v>2340</v>
      </c>
      <c r="D207" s="42"/>
      <c r="E207" s="274"/>
    </row>
    <row r="208" customFormat="false" ht="12.75" hidden="false" customHeight="false" outlineLevel="0" collapsed="false">
      <c r="A208" s="27"/>
      <c r="B208" s="28" t="n">
        <v>149</v>
      </c>
      <c r="C208" s="29" t="s">
        <v>2341</v>
      </c>
      <c r="D208" s="352" t="n">
        <v>9538</v>
      </c>
      <c r="E208" s="317" t="n">
        <v>142859</v>
      </c>
    </row>
    <row r="209" customFormat="false" ht="12.75" hidden="false" customHeight="false" outlineLevel="0" collapsed="false">
      <c r="A209" s="33"/>
      <c r="B209" s="13" t="n">
        <v>150</v>
      </c>
      <c r="C209" s="34" t="s">
        <v>2342</v>
      </c>
      <c r="D209" s="353" t="n">
        <v>8714</v>
      </c>
      <c r="E209" s="140" t="n">
        <v>130517</v>
      </c>
    </row>
    <row r="210" customFormat="false" ht="12.75" hidden="false" customHeight="false" outlineLevel="0" collapsed="false">
      <c r="A210" s="33"/>
      <c r="B210" s="13" t="n">
        <v>151</v>
      </c>
      <c r="C210" s="34" t="s">
        <v>2343</v>
      </c>
      <c r="D210" s="353" t="n">
        <v>13662</v>
      </c>
      <c r="E210" s="140" t="n">
        <v>204627</v>
      </c>
    </row>
    <row r="211" customFormat="false" ht="12.75" hidden="false" customHeight="false" outlineLevel="0" collapsed="false">
      <c r="A211" s="33"/>
      <c r="B211" s="13" t="n">
        <v>152</v>
      </c>
      <c r="C211" s="34" t="s">
        <v>2344</v>
      </c>
      <c r="D211" s="353" t="n">
        <v>9007</v>
      </c>
      <c r="E211" s="140" t="n">
        <v>134905</v>
      </c>
      <c r="F211" s="66"/>
    </row>
    <row r="212" customFormat="false" ht="12.75" hidden="false" customHeight="false" outlineLevel="0" collapsed="false">
      <c r="A212" s="33"/>
      <c r="B212" s="13" t="n">
        <v>153</v>
      </c>
      <c r="C212" s="34" t="s">
        <v>2345</v>
      </c>
      <c r="D212" s="353" t="n">
        <v>7240</v>
      </c>
      <c r="E212" s="140" t="n">
        <v>108439</v>
      </c>
      <c r="F212" s="66"/>
    </row>
    <row r="213" customFormat="false" ht="12.75" hidden="false" customHeight="false" outlineLevel="0" collapsed="false">
      <c r="A213" s="33"/>
      <c r="B213" s="13" t="n">
        <v>154</v>
      </c>
      <c r="C213" s="34" t="s">
        <v>2346</v>
      </c>
      <c r="D213" s="353" t="n">
        <v>10806</v>
      </c>
      <c r="E213" s="140" t="n">
        <v>161850</v>
      </c>
    </row>
    <row r="214" customFormat="false" ht="12.75" hidden="false" customHeight="false" outlineLevel="0" collapsed="false">
      <c r="A214" s="33"/>
      <c r="B214" s="13" t="n">
        <v>155</v>
      </c>
      <c r="C214" s="34" t="s">
        <v>2347</v>
      </c>
      <c r="D214" s="353" t="n">
        <v>7942</v>
      </c>
      <c r="E214" s="140" t="n">
        <v>118954</v>
      </c>
    </row>
    <row r="215" customFormat="false" ht="12.75" hidden="false" customHeight="false" outlineLevel="0" collapsed="false">
      <c r="A215" s="33"/>
      <c r="B215" s="13" t="n">
        <v>156</v>
      </c>
      <c r="C215" s="34" t="s">
        <v>2348</v>
      </c>
      <c r="D215" s="353" t="n">
        <v>9795</v>
      </c>
      <c r="E215" s="140" t="n">
        <v>146708</v>
      </c>
    </row>
    <row r="216" customFormat="false" ht="12.75" hidden="false" customHeight="false" outlineLevel="0" collapsed="false">
      <c r="A216" s="33"/>
      <c r="B216" s="13" t="n">
        <v>157</v>
      </c>
      <c r="C216" s="34" t="s">
        <v>2349</v>
      </c>
      <c r="D216" s="353" t="n">
        <v>14671</v>
      </c>
      <c r="E216" s="140" t="n">
        <v>219740</v>
      </c>
    </row>
    <row r="217" customFormat="false" ht="12.75" hidden="false" customHeight="false" outlineLevel="0" collapsed="false">
      <c r="A217" s="33"/>
      <c r="B217" s="13" t="n">
        <v>158</v>
      </c>
      <c r="C217" s="34" t="s">
        <v>2350</v>
      </c>
      <c r="D217" s="353" t="n">
        <v>15865</v>
      </c>
      <c r="E217" s="140" t="n">
        <v>237623</v>
      </c>
    </row>
    <row r="218" customFormat="false" ht="13.5" hidden="false" customHeight="false" outlineLevel="0" collapsed="false">
      <c r="A218" s="36"/>
      <c r="B218" s="314"/>
      <c r="C218" s="62" t="s">
        <v>47</v>
      </c>
      <c r="D218" s="359" t="n">
        <f aca="false">SUM(D208:D217)</f>
        <v>107240</v>
      </c>
      <c r="E218" s="360" t="n">
        <f aca="false">SUM(E208:E217)</f>
        <v>1606222</v>
      </c>
    </row>
    <row r="219" customFormat="false" ht="14.25" hidden="false" customHeight="true" outlineLevel="0" collapsed="false">
      <c r="A219" s="22"/>
      <c r="B219" s="46"/>
      <c r="C219" s="24" t="s">
        <v>168</v>
      </c>
      <c r="D219" s="42" t="n">
        <f aca="false">SUM(D42+D62+D73+D84+D93+D106+D125+D145+D155+D167+D186+D196+D206+D218)</f>
        <v>1530521</v>
      </c>
      <c r="E219" s="43" t="n">
        <f aca="false">SUM(E42+E62+E73+E84+E93+E106+E125+E145+E155+E167+E186+E196+E206+E218)</f>
        <v>22923870</v>
      </c>
    </row>
    <row r="220" customFormat="false" ht="13.5" hidden="false" customHeight="false" outlineLevel="0" collapsed="false">
      <c r="A220" s="22"/>
      <c r="B220" s="46"/>
      <c r="C220" s="24" t="s">
        <v>169</v>
      </c>
      <c r="D220" s="272"/>
      <c r="E220" s="55" t="n">
        <f aca="false">E10+E30+E219</f>
        <v>45847740</v>
      </c>
    </row>
    <row r="221" customFormat="false" ht="12.75" hidden="false" customHeight="false" outlineLevel="0" collapsed="false">
      <c r="D221" s="151"/>
    </row>
    <row r="222" customFormat="false" ht="12.75" hidden="false" customHeight="false" outlineLevel="0" collapsed="false">
      <c r="C222" s="126" t="s">
        <v>242</v>
      </c>
      <c r="D222" s="151"/>
    </row>
    <row r="223" customFormat="false" ht="12.75" hidden="false" customHeight="false" outlineLevel="0" collapsed="false">
      <c r="C223" s="126" t="s">
        <v>243</v>
      </c>
      <c r="D223" s="151"/>
    </row>
    <row r="224" customFormat="false" ht="12.75" hidden="false" customHeight="false" outlineLevel="0" collapsed="false">
      <c r="C224" s="126" t="s">
        <v>244</v>
      </c>
      <c r="D224" s="151"/>
    </row>
    <row r="226" customFormat="false" ht="12.75" hidden="false" customHeight="false" outlineLevel="0" collapsed="false">
      <c r="D226" s="151"/>
    </row>
    <row r="227" customFormat="false" ht="12.75" hidden="false" customHeight="false" outlineLevel="0" collapsed="false">
      <c r="D227" s="151"/>
    </row>
    <row r="228" customFormat="false" ht="12.75" hidden="false" customHeight="false" outlineLevel="0" collapsed="false">
      <c r="D228" s="152"/>
    </row>
    <row r="229" customFormat="false" ht="12.75" hidden="false" customHeight="false" outlineLevel="0" collapsed="false">
      <c r="D229" s="151"/>
    </row>
    <row r="230" customFormat="false" ht="12.75" hidden="false" customHeight="false" outlineLevel="0" collapsed="false">
      <c r="D230" s="151"/>
    </row>
    <row r="231" customFormat="false" ht="12.75" hidden="false" customHeight="false" outlineLevel="0" collapsed="false">
      <c r="D231" s="151"/>
    </row>
    <row r="232" customFormat="false" ht="12.75" hidden="false" customHeight="false" outlineLevel="0" collapsed="false">
      <c r="D232" s="151"/>
    </row>
    <row r="233" customFormat="false" ht="12.75" hidden="false" customHeight="false" outlineLevel="0" collapsed="false">
      <c r="D233" s="151"/>
    </row>
    <row r="234" customFormat="false" ht="12.75" hidden="false" customHeight="false" outlineLevel="0" collapsed="false">
      <c r="D234" s="151"/>
    </row>
    <row r="235" customFormat="false" ht="12.75" hidden="false" customHeight="false" outlineLevel="0" collapsed="false">
      <c r="D235" s="151"/>
    </row>
    <row r="236" customFormat="false" ht="12.75" hidden="false" customHeight="false" outlineLevel="0" collapsed="false">
      <c r="D236" s="151"/>
    </row>
    <row r="237" customFormat="false" ht="12.75" hidden="false" customHeight="false" outlineLevel="0" collapsed="false">
      <c r="D237" s="153"/>
    </row>
    <row r="238" customFormat="false" ht="12.75" hidden="false" customHeight="false" outlineLevel="0" collapsed="false">
      <c r="D238" s="153"/>
    </row>
    <row r="239" customFormat="false" ht="12.75" hidden="false" customHeight="false" outlineLevel="0" collapsed="false">
      <c r="D239" s="153"/>
    </row>
    <row r="240" customFormat="false" ht="12.75" hidden="false" customHeight="false" outlineLevel="0" collapsed="false">
      <c r="D240" s="153"/>
    </row>
    <row r="241" customFormat="false" ht="12.75" hidden="false" customHeight="false" outlineLevel="0" collapsed="false">
      <c r="D241" s="153"/>
    </row>
    <row r="242" customFormat="false" ht="12.75" hidden="false" customHeight="false" outlineLevel="0" collapsed="false">
      <c r="D242" s="153"/>
    </row>
    <row r="243" customFormat="false" ht="12.75" hidden="false" customHeight="false" outlineLevel="0" collapsed="false">
      <c r="D243" s="153"/>
    </row>
    <row r="244" customFormat="false" ht="12.75" hidden="false" customHeight="false" outlineLevel="0" collapsed="false">
      <c r="D244" s="153"/>
    </row>
    <row r="245" customFormat="false" ht="12.75" hidden="false" customHeight="false" outlineLevel="0" collapsed="false">
      <c r="D245" s="153"/>
    </row>
    <row r="246" customFormat="false" ht="12.75" hidden="false" customHeight="false" outlineLevel="0" collapsed="false">
      <c r="D246" s="153"/>
    </row>
    <row r="247" customFormat="false" ht="12.75" hidden="false" customHeight="false" outlineLevel="0" collapsed="false">
      <c r="D247" s="153"/>
    </row>
    <row r="248" customFormat="false" ht="12.75" hidden="false" customHeight="false" outlineLevel="0" collapsed="false">
      <c r="D248" s="153"/>
    </row>
    <row r="249" customFormat="false" ht="12.75" hidden="false" customHeight="false" outlineLevel="0" collapsed="false">
      <c r="D249" s="153"/>
    </row>
    <row r="250" customFormat="false" ht="12.75" hidden="false" customHeight="false" outlineLevel="0" collapsed="false">
      <c r="D250" s="153"/>
    </row>
    <row r="251" customFormat="false" ht="12.75" hidden="false" customHeight="false" outlineLevel="0" collapsed="false">
      <c r="D251" s="153"/>
    </row>
    <row r="252" customFormat="false" ht="12.75" hidden="false" customHeight="false" outlineLevel="0" collapsed="false">
      <c r="D252" s="153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2" width="39.13"/>
    <col collapsed="false" customWidth="true" hidden="false" outlineLevel="0" max="4" min="4" style="2" width="18.99"/>
    <col collapsed="false" customWidth="true" hidden="false" outlineLevel="0" max="5" min="5" style="2" width="20.56"/>
    <col collapsed="false" customWidth="true" hidden="false" outlineLevel="0" max="6" min="6" style="0" width="9.56"/>
  </cols>
  <sheetData>
    <row r="1" customFormat="false" ht="20.25" hidden="false" customHeight="false" outlineLevel="0" collapsed="false">
      <c r="I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10"/>
      <c r="B6" s="10"/>
      <c r="C6" s="15" t="s">
        <v>15</v>
      </c>
      <c r="D6" s="15"/>
      <c r="E6" s="15"/>
    </row>
    <row r="7" customFormat="false" ht="12.75" hidden="false" customHeight="false" outlineLevel="0" collapsed="false">
      <c r="A7" s="75" t="s">
        <v>170</v>
      </c>
      <c r="B7" s="10"/>
      <c r="C7" s="13" t="s">
        <v>170</v>
      </c>
      <c r="D7" s="76" t="n">
        <f aca="false">D10</f>
        <v>561963</v>
      </c>
      <c r="E7" s="76" t="n">
        <v>4232301</v>
      </c>
    </row>
    <row r="8" customFormat="false" ht="12.75" hidden="false" customHeight="false" outlineLevel="0" collapsed="false">
      <c r="A8" s="77"/>
      <c r="B8" s="10"/>
      <c r="C8" s="13"/>
      <c r="D8" s="14"/>
      <c r="E8" s="14"/>
    </row>
    <row r="9" customFormat="false" ht="12.75" hidden="false" customHeight="false" outlineLevel="0" collapsed="false">
      <c r="A9" s="10"/>
      <c r="B9" s="10"/>
      <c r="C9" s="15"/>
      <c r="D9" s="16"/>
      <c r="E9" s="16"/>
    </row>
    <row r="10" customFormat="false" ht="12.75" hidden="false" customHeight="false" outlineLevel="0" collapsed="false">
      <c r="A10" s="10"/>
      <c r="B10" s="10"/>
      <c r="C10" s="15" t="s">
        <v>17</v>
      </c>
      <c r="D10" s="17" t="n">
        <f aca="false">D20</f>
        <v>561963</v>
      </c>
      <c r="E10" s="17" t="n">
        <f aca="false">E7</f>
        <v>4232301</v>
      </c>
    </row>
    <row r="11" customFormat="false" ht="12.75" hidden="false" customHeight="false" outlineLevel="0" collapsed="false">
      <c r="A11" s="10"/>
      <c r="B11" s="10"/>
      <c r="C11" s="15"/>
      <c r="D11" s="16"/>
      <c r="E11" s="16"/>
    </row>
    <row r="12" customFormat="false" ht="12.75" hidden="false" customHeight="false" outlineLevel="0" collapsed="false">
      <c r="A12" s="10"/>
      <c r="B12" s="10"/>
      <c r="C12" s="15" t="s">
        <v>18</v>
      </c>
      <c r="D12" s="16"/>
      <c r="E12" s="16"/>
    </row>
    <row r="13" customFormat="false" ht="12.75" hidden="false" customHeight="false" outlineLevel="0" collapsed="false">
      <c r="A13" s="18" t="s">
        <v>170</v>
      </c>
      <c r="B13" s="19" t="n">
        <v>1</v>
      </c>
      <c r="C13" s="20" t="s">
        <v>171</v>
      </c>
      <c r="D13" s="76" t="n">
        <v>114089</v>
      </c>
      <c r="E13" s="76" t="n">
        <v>1288855</v>
      </c>
    </row>
    <row r="14" customFormat="false" ht="12.75" hidden="false" customHeight="false" outlineLevel="0" collapsed="false">
      <c r="A14" s="21"/>
      <c r="B14" s="19" t="n">
        <v>2</v>
      </c>
      <c r="C14" s="20" t="s">
        <v>172</v>
      </c>
      <c r="D14" s="76" t="n">
        <v>121803</v>
      </c>
      <c r="E14" s="76" t="n">
        <v>1375999</v>
      </c>
    </row>
    <row r="15" customFormat="false" ht="12.75" hidden="false" customHeight="false" outlineLevel="0" collapsed="false">
      <c r="A15" s="21"/>
      <c r="B15" s="19" t="n">
        <v>3</v>
      </c>
      <c r="C15" s="20" t="s">
        <v>173</v>
      </c>
      <c r="D15" s="76" t="n">
        <v>123808</v>
      </c>
      <c r="E15" s="76" t="n">
        <v>1398649</v>
      </c>
    </row>
    <row r="16" customFormat="false" ht="12.75" hidden="false" customHeight="false" outlineLevel="0" collapsed="false">
      <c r="A16" s="21"/>
      <c r="B16" s="19" t="n">
        <v>4</v>
      </c>
      <c r="C16" s="20" t="s">
        <v>174</v>
      </c>
      <c r="D16" s="76" t="n">
        <v>104233</v>
      </c>
      <c r="E16" s="76" t="n">
        <v>1177512</v>
      </c>
    </row>
    <row r="17" customFormat="false" ht="12.75" hidden="false" customHeight="false" outlineLevel="0" collapsed="false">
      <c r="A17" s="21"/>
      <c r="B17" s="78" t="n">
        <v>5</v>
      </c>
      <c r="C17" s="13" t="s">
        <v>175</v>
      </c>
      <c r="D17" s="79" t="n">
        <v>98030</v>
      </c>
      <c r="E17" s="79" t="n">
        <v>1107437</v>
      </c>
    </row>
    <row r="18" customFormat="false" ht="12.75" hidden="false" customHeight="false" outlineLevel="0" collapsed="false">
      <c r="A18" s="10"/>
      <c r="B18" s="10"/>
      <c r="C18" s="15"/>
      <c r="D18" s="16"/>
      <c r="E18" s="16"/>
    </row>
    <row r="19" customFormat="false" ht="12.75" hidden="false" customHeight="false" outlineLevel="0" collapsed="false">
      <c r="A19" s="10"/>
      <c r="B19" s="10"/>
      <c r="C19" s="15"/>
      <c r="D19" s="16"/>
      <c r="E19" s="16"/>
    </row>
    <row r="20" customFormat="false" ht="12.75" hidden="false" customHeight="false" outlineLevel="0" collapsed="false">
      <c r="A20" s="10"/>
      <c r="B20" s="10"/>
      <c r="C20" s="15" t="s">
        <v>29</v>
      </c>
      <c r="D20" s="17" t="n">
        <f aca="false">SUM(D13:D19)</f>
        <v>561963</v>
      </c>
      <c r="E20" s="17" t="n">
        <f aca="false">SUM(E13:E19)</f>
        <v>6348452</v>
      </c>
    </row>
    <row r="21" customFormat="false" ht="12.75" hidden="false" customHeight="false" outlineLevel="0" collapsed="false">
      <c r="A21" s="10"/>
      <c r="B21" s="10"/>
      <c r="C21" s="15"/>
      <c r="D21" s="16"/>
      <c r="E21" s="16"/>
    </row>
    <row r="22" customFormat="false" ht="13.5" hidden="false" customHeight="false" outlineLevel="0" collapsed="false">
      <c r="A22" s="10"/>
      <c r="B22" s="10"/>
      <c r="C22" s="15" t="s">
        <v>30</v>
      </c>
      <c r="D22" s="16"/>
      <c r="E22" s="16"/>
    </row>
    <row r="23" customFormat="false" ht="13.5" hidden="false" customHeight="false" outlineLevel="0" collapsed="false">
      <c r="A23" s="22" t="s">
        <v>170</v>
      </c>
      <c r="B23" s="23" t="n">
        <v>1</v>
      </c>
      <c r="C23" s="24" t="s">
        <v>176</v>
      </c>
      <c r="D23" s="80"/>
      <c r="E23" s="56"/>
    </row>
    <row r="24" customFormat="false" ht="12.75" hidden="false" customHeight="false" outlineLevel="0" collapsed="false">
      <c r="A24" s="27"/>
      <c r="B24" s="28" t="n">
        <v>1</v>
      </c>
      <c r="C24" s="29" t="s">
        <v>177</v>
      </c>
      <c r="D24" s="81" t="n">
        <v>12603</v>
      </c>
      <c r="E24" s="48" t="n">
        <v>237292</v>
      </c>
    </row>
    <row r="25" customFormat="false" ht="12.75" hidden="false" customHeight="false" outlineLevel="0" collapsed="false">
      <c r="A25" s="33"/>
      <c r="B25" s="13" t="n">
        <v>2</v>
      </c>
      <c r="C25" s="34" t="s">
        <v>178</v>
      </c>
      <c r="D25" s="82" t="n">
        <v>6893</v>
      </c>
      <c r="E25" s="31" t="n">
        <v>129783</v>
      </c>
    </row>
    <row r="26" customFormat="false" ht="12.75" hidden="false" customHeight="false" outlineLevel="0" collapsed="false">
      <c r="A26" s="33"/>
      <c r="B26" s="13" t="n">
        <v>3</v>
      </c>
      <c r="C26" s="34" t="s">
        <v>179</v>
      </c>
      <c r="D26" s="82" t="n">
        <v>9396</v>
      </c>
      <c r="E26" s="31" t="n">
        <v>176910</v>
      </c>
    </row>
    <row r="27" customFormat="false" ht="12.75" hidden="false" customHeight="false" outlineLevel="0" collapsed="false">
      <c r="A27" s="33"/>
      <c r="B27" s="13" t="n">
        <v>4</v>
      </c>
      <c r="C27" s="34" t="s">
        <v>180</v>
      </c>
      <c r="D27" s="82" t="n">
        <v>8007</v>
      </c>
      <c r="E27" s="31" t="n">
        <v>150757</v>
      </c>
    </row>
    <row r="28" customFormat="false" ht="12.75" hidden="false" customHeight="false" outlineLevel="0" collapsed="false">
      <c r="A28" s="33"/>
      <c r="B28" s="13" t="n">
        <v>5</v>
      </c>
      <c r="C28" s="34" t="s">
        <v>181</v>
      </c>
      <c r="D28" s="82" t="n">
        <v>9873</v>
      </c>
      <c r="E28" s="31" t="n">
        <v>185891</v>
      </c>
    </row>
    <row r="29" customFormat="false" ht="12.75" hidden="false" customHeight="false" outlineLevel="0" collapsed="false">
      <c r="A29" s="33"/>
      <c r="B29" s="13" t="n">
        <v>6</v>
      </c>
      <c r="C29" s="34" t="s">
        <v>182</v>
      </c>
      <c r="D29" s="82" t="n">
        <v>13643</v>
      </c>
      <c r="E29" s="31" t="n">
        <v>256873</v>
      </c>
    </row>
    <row r="30" customFormat="false" ht="12.75" hidden="false" customHeight="false" outlineLevel="0" collapsed="false">
      <c r="A30" s="33"/>
      <c r="B30" s="13" t="n">
        <v>7</v>
      </c>
      <c r="C30" s="34" t="s">
        <v>183</v>
      </c>
      <c r="D30" s="82" t="n">
        <v>10415</v>
      </c>
      <c r="E30" s="31" t="n">
        <v>196096</v>
      </c>
    </row>
    <row r="31" customFormat="false" ht="12.75" hidden="false" customHeight="false" outlineLevel="0" collapsed="false">
      <c r="A31" s="33"/>
      <c r="B31" s="13" t="n">
        <v>8</v>
      </c>
      <c r="C31" s="34" t="s">
        <v>184</v>
      </c>
      <c r="D31" s="82" t="n">
        <v>7439</v>
      </c>
      <c r="E31" s="31" t="n">
        <v>140063</v>
      </c>
    </row>
    <row r="32" customFormat="false" ht="12.75" hidden="false" customHeight="false" outlineLevel="0" collapsed="false">
      <c r="A32" s="33"/>
      <c r="B32" s="13" t="n">
        <v>9</v>
      </c>
      <c r="C32" s="34" t="s">
        <v>185</v>
      </c>
      <c r="D32" s="82" t="n">
        <v>9540</v>
      </c>
      <c r="E32" s="31" t="n">
        <v>179621</v>
      </c>
    </row>
    <row r="33" customFormat="false" ht="12.75" hidden="false" customHeight="false" outlineLevel="0" collapsed="false">
      <c r="A33" s="33"/>
      <c r="B33" s="13" t="n">
        <v>10</v>
      </c>
      <c r="C33" s="34" t="s">
        <v>186</v>
      </c>
      <c r="D33" s="82" t="n">
        <v>4598</v>
      </c>
      <c r="E33" s="31" t="n">
        <v>86572</v>
      </c>
    </row>
    <row r="34" customFormat="false" ht="12.75" hidden="false" customHeight="false" outlineLevel="0" collapsed="false">
      <c r="A34" s="33"/>
      <c r="B34" s="13" t="n">
        <v>11</v>
      </c>
      <c r="C34" s="34" t="s">
        <v>187</v>
      </c>
      <c r="D34" s="82" t="n">
        <v>4383</v>
      </c>
      <c r="E34" s="31" t="n">
        <v>82524</v>
      </c>
    </row>
    <row r="35" customFormat="false" ht="12.75" hidden="false" customHeight="false" outlineLevel="0" collapsed="false">
      <c r="A35" s="33"/>
      <c r="B35" s="13" t="n">
        <v>12</v>
      </c>
      <c r="C35" s="34" t="s">
        <v>188</v>
      </c>
      <c r="D35" s="82" t="n">
        <v>9451</v>
      </c>
      <c r="E35" s="31" t="n">
        <v>177945</v>
      </c>
    </row>
    <row r="36" customFormat="false" ht="13.5" hidden="false" customHeight="false" outlineLevel="0" collapsed="false">
      <c r="A36" s="36"/>
      <c r="B36" s="37" t="n">
        <v>13</v>
      </c>
      <c r="C36" s="38" t="s">
        <v>189</v>
      </c>
      <c r="D36" s="83" t="n">
        <v>7848</v>
      </c>
      <c r="E36" s="48" t="n">
        <v>147764</v>
      </c>
    </row>
    <row r="37" customFormat="false" ht="13.5" hidden="false" customHeight="false" outlineLevel="0" collapsed="false">
      <c r="A37" s="22"/>
      <c r="B37" s="46"/>
      <c r="C37" s="24" t="s">
        <v>47</v>
      </c>
      <c r="D37" s="42" t="n">
        <f aca="false">SUM(D23:D36)</f>
        <v>114089</v>
      </c>
      <c r="E37" s="55" t="n">
        <f aca="false">SUM(E23:E36)</f>
        <v>2148091</v>
      </c>
    </row>
    <row r="38" customFormat="false" ht="13.5" hidden="false" customHeight="false" outlineLevel="0" collapsed="false">
      <c r="A38" s="22" t="s">
        <v>170</v>
      </c>
      <c r="B38" s="23" t="n">
        <v>2</v>
      </c>
      <c r="C38" s="24" t="s">
        <v>190</v>
      </c>
      <c r="D38" s="42"/>
      <c r="E38" s="56"/>
    </row>
    <row r="39" customFormat="false" ht="12.75" hidden="false" customHeight="false" outlineLevel="0" collapsed="false">
      <c r="A39" s="27"/>
      <c r="B39" s="28" t="n">
        <v>14</v>
      </c>
      <c r="C39" s="29" t="s">
        <v>191</v>
      </c>
      <c r="D39" s="81" t="n">
        <v>6367</v>
      </c>
      <c r="E39" s="48" t="n">
        <v>119879</v>
      </c>
    </row>
    <row r="40" customFormat="false" ht="12.75" hidden="false" customHeight="false" outlineLevel="0" collapsed="false">
      <c r="A40" s="33"/>
      <c r="B40" s="13" t="n">
        <v>15</v>
      </c>
      <c r="C40" s="34" t="s">
        <v>192</v>
      </c>
      <c r="D40" s="82" t="n">
        <v>5567</v>
      </c>
      <c r="E40" s="47" t="n">
        <v>104816</v>
      </c>
    </row>
    <row r="41" customFormat="false" ht="12.75" hidden="false" customHeight="false" outlineLevel="0" collapsed="false">
      <c r="A41" s="33"/>
      <c r="B41" s="13" t="n">
        <v>16</v>
      </c>
      <c r="C41" s="34" t="s">
        <v>193</v>
      </c>
      <c r="D41" s="82" t="n">
        <v>9040</v>
      </c>
      <c r="E41" s="31" t="n">
        <v>170207</v>
      </c>
    </row>
    <row r="42" customFormat="false" ht="12.75" hidden="false" customHeight="false" outlineLevel="0" collapsed="false">
      <c r="A42" s="33"/>
      <c r="B42" s="13" t="n">
        <v>17</v>
      </c>
      <c r="C42" s="34" t="s">
        <v>170</v>
      </c>
      <c r="D42" s="82" t="n">
        <v>7116</v>
      </c>
      <c r="E42" s="31" t="n">
        <v>133981</v>
      </c>
    </row>
    <row r="43" customFormat="false" ht="12.75" hidden="false" customHeight="false" outlineLevel="0" collapsed="false">
      <c r="A43" s="33"/>
      <c r="B43" s="13" t="n">
        <v>18</v>
      </c>
      <c r="C43" s="34" t="s">
        <v>194</v>
      </c>
      <c r="D43" s="82" t="n">
        <v>7610</v>
      </c>
      <c r="E43" s="31" t="n">
        <v>143283</v>
      </c>
    </row>
    <row r="44" customFormat="false" ht="12.75" hidden="false" customHeight="false" outlineLevel="0" collapsed="false">
      <c r="A44" s="33"/>
      <c r="B44" s="13" t="n">
        <v>19</v>
      </c>
      <c r="C44" s="34" t="s">
        <v>195</v>
      </c>
      <c r="D44" s="82" t="n">
        <v>5543</v>
      </c>
      <c r="E44" s="31" t="n">
        <v>104365</v>
      </c>
    </row>
    <row r="45" customFormat="false" ht="12.75" hidden="false" customHeight="false" outlineLevel="0" collapsed="false">
      <c r="A45" s="33"/>
      <c r="B45" s="13" t="n">
        <v>20</v>
      </c>
      <c r="C45" s="34" t="s">
        <v>196</v>
      </c>
      <c r="D45" s="82" t="n">
        <v>5535</v>
      </c>
      <c r="E45" s="31" t="n">
        <v>104214</v>
      </c>
    </row>
    <row r="46" customFormat="false" ht="12.75" hidden="false" customHeight="false" outlineLevel="0" collapsed="false">
      <c r="A46" s="33"/>
      <c r="B46" s="13" t="n">
        <v>21</v>
      </c>
      <c r="C46" s="34" t="s">
        <v>197</v>
      </c>
      <c r="D46" s="82" t="n">
        <v>7284</v>
      </c>
      <c r="E46" s="31" t="n">
        <v>137145</v>
      </c>
    </row>
    <row r="47" customFormat="false" ht="12.75" hidden="false" customHeight="false" outlineLevel="0" collapsed="false">
      <c r="A47" s="33"/>
      <c r="B47" s="13" t="n">
        <v>22</v>
      </c>
      <c r="C47" s="34" t="s">
        <v>198</v>
      </c>
      <c r="D47" s="84" t="n">
        <v>8213</v>
      </c>
      <c r="E47" s="31" t="n">
        <v>154636</v>
      </c>
    </row>
    <row r="48" customFormat="false" ht="12.75" hidden="false" customHeight="false" outlineLevel="0" collapsed="false">
      <c r="A48" s="33"/>
      <c r="B48" s="13" t="n">
        <v>23</v>
      </c>
      <c r="C48" s="34" t="s">
        <v>199</v>
      </c>
      <c r="D48" s="82" t="n">
        <v>6455</v>
      </c>
      <c r="E48" s="31" t="n">
        <v>121536</v>
      </c>
    </row>
    <row r="49" customFormat="false" ht="12.75" hidden="false" customHeight="false" outlineLevel="0" collapsed="false">
      <c r="A49" s="33"/>
      <c r="B49" s="13" t="n">
        <v>24</v>
      </c>
      <c r="C49" s="34" t="s">
        <v>200</v>
      </c>
      <c r="D49" s="84" t="n">
        <v>21824</v>
      </c>
      <c r="E49" s="31" t="n">
        <v>410907</v>
      </c>
    </row>
    <row r="50" customFormat="false" ht="12.75" hidden="false" customHeight="false" outlineLevel="0" collapsed="false">
      <c r="A50" s="33"/>
      <c r="B50" s="13" t="n">
        <v>25</v>
      </c>
      <c r="C50" s="34" t="s">
        <v>201</v>
      </c>
      <c r="D50" s="82" t="n">
        <v>4906</v>
      </c>
      <c r="E50" s="31" t="n">
        <v>92371</v>
      </c>
    </row>
    <row r="51" customFormat="false" ht="12.75" hidden="false" customHeight="false" outlineLevel="0" collapsed="false">
      <c r="A51" s="33"/>
      <c r="B51" s="13" t="n">
        <v>26</v>
      </c>
      <c r="C51" s="34" t="s">
        <v>202</v>
      </c>
      <c r="D51" s="82" t="n">
        <v>7200</v>
      </c>
      <c r="E51" s="31" t="n">
        <v>135563</v>
      </c>
    </row>
    <row r="52" customFormat="false" ht="12.75" hidden="false" customHeight="false" outlineLevel="0" collapsed="false">
      <c r="A52" s="33"/>
      <c r="B52" s="13" t="n">
        <v>27</v>
      </c>
      <c r="C52" s="34" t="s">
        <v>203</v>
      </c>
      <c r="D52" s="82" t="n">
        <v>7509</v>
      </c>
      <c r="E52" s="31" t="n">
        <v>141381</v>
      </c>
    </row>
    <row r="53" customFormat="false" ht="12.75" hidden="false" customHeight="false" outlineLevel="0" collapsed="false">
      <c r="A53" s="33"/>
      <c r="B53" s="13" t="n">
        <v>28</v>
      </c>
      <c r="C53" s="34" t="s">
        <v>204</v>
      </c>
      <c r="D53" s="82" t="n">
        <v>7390</v>
      </c>
      <c r="E53" s="31" t="n">
        <v>139140</v>
      </c>
    </row>
    <row r="54" customFormat="false" ht="13.5" hidden="false" customHeight="false" outlineLevel="0" collapsed="false">
      <c r="A54" s="36"/>
      <c r="B54" s="37" t="n">
        <v>29</v>
      </c>
      <c r="C54" s="38" t="s">
        <v>205</v>
      </c>
      <c r="D54" s="83" t="n">
        <v>4244</v>
      </c>
      <c r="E54" s="48" t="n">
        <v>79907</v>
      </c>
    </row>
    <row r="55" customFormat="false" ht="13.5" hidden="false" customHeight="false" outlineLevel="0" collapsed="false">
      <c r="A55" s="22"/>
      <c r="B55" s="46"/>
      <c r="C55" s="24" t="s">
        <v>47</v>
      </c>
      <c r="D55" s="42" t="n">
        <f aca="false">SUM(D39:D54)</f>
        <v>121803</v>
      </c>
      <c r="E55" s="85" t="n">
        <f aca="false">SUM(E39:E54)</f>
        <v>2293331</v>
      </c>
    </row>
    <row r="56" customFormat="false" ht="13.5" hidden="false" customHeight="false" outlineLevel="0" collapsed="false">
      <c r="A56" s="22" t="s">
        <v>170</v>
      </c>
      <c r="B56" s="23" t="n">
        <v>3</v>
      </c>
      <c r="C56" s="24" t="s">
        <v>206</v>
      </c>
      <c r="D56" s="42"/>
      <c r="E56" s="56"/>
    </row>
    <row r="57" customFormat="false" ht="12.75" hidden="false" customHeight="false" outlineLevel="0" collapsed="false">
      <c r="A57" s="27"/>
      <c r="B57" s="28" t="n">
        <v>30</v>
      </c>
      <c r="C57" s="29" t="s">
        <v>207</v>
      </c>
      <c r="D57" s="81" t="n">
        <v>7182</v>
      </c>
      <c r="E57" s="48" t="n">
        <v>135224</v>
      </c>
    </row>
    <row r="58" customFormat="false" ht="12.75" hidden="false" customHeight="false" outlineLevel="0" collapsed="false">
      <c r="A58" s="33"/>
      <c r="B58" s="13" t="n">
        <v>31</v>
      </c>
      <c r="C58" s="34" t="s">
        <v>208</v>
      </c>
      <c r="D58" s="84" t="n">
        <v>7765</v>
      </c>
      <c r="E58" s="31" t="n">
        <v>146201</v>
      </c>
    </row>
    <row r="59" customFormat="false" ht="12.75" hidden="false" customHeight="false" outlineLevel="0" collapsed="false">
      <c r="A59" s="33"/>
      <c r="B59" s="13" t="n">
        <v>32</v>
      </c>
      <c r="C59" s="34" t="s">
        <v>209</v>
      </c>
      <c r="D59" s="82" t="n">
        <v>12627</v>
      </c>
      <c r="E59" s="31" t="n">
        <v>237744</v>
      </c>
    </row>
    <row r="60" customFormat="false" ht="12.75" hidden="false" customHeight="false" outlineLevel="0" collapsed="false">
      <c r="A60" s="33"/>
      <c r="B60" s="13" t="n">
        <v>33</v>
      </c>
      <c r="C60" s="34" t="s">
        <v>210</v>
      </c>
      <c r="D60" s="82" t="n">
        <v>10795</v>
      </c>
      <c r="E60" s="31" t="n">
        <v>203250</v>
      </c>
    </row>
    <row r="61" customFormat="false" ht="12.75" hidden="false" customHeight="false" outlineLevel="0" collapsed="false">
      <c r="A61" s="33"/>
      <c r="B61" s="13" t="n">
        <v>34</v>
      </c>
      <c r="C61" s="34" t="s">
        <v>211</v>
      </c>
      <c r="D61" s="82" t="n">
        <v>5754</v>
      </c>
      <c r="E61" s="31" t="n">
        <v>108337</v>
      </c>
    </row>
    <row r="62" customFormat="false" ht="12.75" hidden="false" customHeight="false" outlineLevel="0" collapsed="false">
      <c r="A62" s="33"/>
      <c r="B62" s="13" t="n">
        <v>35</v>
      </c>
      <c r="C62" s="34" t="s">
        <v>212</v>
      </c>
      <c r="D62" s="82" t="n">
        <v>12771</v>
      </c>
      <c r="E62" s="31" t="n">
        <v>240455</v>
      </c>
    </row>
    <row r="63" customFormat="false" ht="12.75" hidden="false" customHeight="false" outlineLevel="0" collapsed="false">
      <c r="A63" s="33"/>
      <c r="B63" s="13" t="n">
        <v>36</v>
      </c>
      <c r="C63" s="34" t="s">
        <v>213</v>
      </c>
      <c r="D63" s="82" t="n">
        <v>15139</v>
      </c>
      <c r="E63" s="31" t="n">
        <v>285040</v>
      </c>
    </row>
    <row r="64" customFormat="false" ht="12.75" hidden="false" customHeight="false" outlineLevel="0" collapsed="false">
      <c r="A64" s="33"/>
      <c r="B64" s="13" t="n">
        <v>37</v>
      </c>
      <c r="C64" s="34" t="s">
        <v>214</v>
      </c>
      <c r="D64" s="82" t="n">
        <v>9717</v>
      </c>
      <c r="E64" s="31" t="n">
        <v>182954</v>
      </c>
    </row>
    <row r="65" customFormat="false" ht="12.75" hidden="false" customHeight="false" outlineLevel="0" collapsed="false">
      <c r="A65" s="33"/>
      <c r="B65" s="13" t="n">
        <v>38</v>
      </c>
      <c r="C65" s="34" t="s">
        <v>40</v>
      </c>
      <c r="D65" s="82" t="n">
        <v>9645</v>
      </c>
      <c r="E65" s="31" t="n">
        <v>181598</v>
      </c>
    </row>
    <row r="66" customFormat="false" ht="12.75" hidden="false" customHeight="false" outlineLevel="0" collapsed="false">
      <c r="A66" s="33"/>
      <c r="B66" s="13" t="n">
        <v>39</v>
      </c>
      <c r="C66" s="34" t="s">
        <v>215</v>
      </c>
      <c r="D66" s="82" t="n">
        <v>12463</v>
      </c>
      <c r="E66" s="31" t="n">
        <v>234656</v>
      </c>
    </row>
    <row r="67" customFormat="false" ht="12.75" hidden="false" customHeight="false" outlineLevel="0" collapsed="false">
      <c r="A67" s="33"/>
      <c r="B67" s="13" t="n">
        <v>40</v>
      </c>
      <c r="C67" s="34" t="s">
        <v>216</v>
      </c>
      <c r="D67" s="82" t="n">
        <v>8882</v>
      </c>
      <c r="E67" s="31" t="n">
        <v>167232</v>
      </c>
    </row>
    <row r="68" customFormat="false" ht="13.5" hidden="false" customHeight="false" outlineLevel="0" collapsed="false">
      <c r="A68" s="36"/>
      <c r="B68" s="37" t="n">
        <v>41</v>
      </c>
      <c r="C68" s="38" t="s">
        <v>217</v>
      </c>
      <c r="D68" s="83" t="n">
        <v>11068</v>
      </c>
      <c r="E68" s="48" t="n">
        <v>208391</v>
      </c>
    </row>
    <row r="69" customFormat="false" ht="13.5" hidden="false" customHeight="false" outlineLevel="0" collapsed="false">
      <c r="A69" s="22"/>
      <c r="B69" s="46"/>
      <c r="C69" s="24" t="s">
        <v>47</v>
      </c>
      <c r="D69" s="42" t="n">
        <f aca="false">SUM(D57:D68)</f>
        <v>123808</v>
      </c>
      <c r="E69" s="55" t="n">
        <f aca="false">SUM(E57:E68)</f>
        <v>2331082</v>
      </c>
    </row>
    <row r="70" customFormat="false" ht="13.5" hidden="false" customHeight="false" outlineLevel="0" collapsed="false">
      <c r="A70" s="22" t="s">
        <v>170</v>
      </c>
      <c r="B70" s="23" t="n">
        <v>4</v>
      </c>
      <c r="C70" s="24" t="s">
        <v>218</v>
      </c>
      <c r="D70" s="42"/>
      <c r="E70" s="56"/>
    </row>
    <row r="71" customFormat="false" ht="12.75" hidden="false" customHeight="false" outlineLevel="0" collapsed="false">
      <c r="A71" s="27"/>
      <c r="B71" s="28" t="n">
        <v>42</v>
      </c>
      <c r="C71" s="29" t="s">
        <v>219</v>
      </c>
      <c r="D71" s="86" t="n">
        <v>7323</v>
      </c>
      <c r="E71" s="48" t="n">
        <v>137879</v>
      </c>
    </row>
    <row r="72" customFormat="false" ht="12.75" hidden="false" customHeight="false" outlineLevel="0" collapsed="false">
      <c r="A72" s="33"/>
      <c r="B72" s="13" t="n">
        <v>43</v>
      </c>
      <c r="C72" s="34" t="s">
        <v>220</v>
      </c>
      <c r="D72" s="87" t="n">
        <v>5209</v>
      </c>
      <c r="E72" s="31" t="n">
        <v>98076</v>
      </c>
    </row>
    <row r="73" customFormat="false" ht="12.75" hidden="false" customHeight="false" outlineLevel="0" collapsed="false">
      <c r="A73" s="33"/>
      <c r="B73" s="13" t="n">
        <v>44</v>
      </c>
      <c r="C73" s="34" t="s">
        <v>221</v>
      </c>
      <c r="D73" s="87" t="n">
        <v>6900</v>
      </c>
      <c r="E73" s="31" t="n">
        <v>129915</v>
      </c>
    </row>
    <row r="74" customFormat="false" ht="12.75" hidden="false" customHeight="false" outlineLevel="0" collapsed="false">
      <c r="A74" s="33"/>
      <c r="B74" s="13" t="n">
        <v>45</v>
      </c>
      <c r="C74" s="34" t="s">
        <v>222</v>
      </c>
      <c r="D74" s="87" t="n">
        <v>8783</v>
      </c>
      <c r="E74" s="31" t="n">
        <v>165368</v>
      </c>
    </row>
    <row r="75" customFormat="false" ht="12.75" hidden="false" customHeight="false" outlineLevel="0" collapsed="false">
      <c r="A75" s="33"/>
      <c r="B75" s="13" t="n">
        <v>46</v>
      </c>
      <c r="C75" s="34" t="s">
        <v>223</v>
      </c>
      <c r="D75" s="87" t="n">
        <v>7499</v>
      </c>
      <c r="E75" s="31" t="n">
        <v>141193</v>
      </c>
    </row>
    <row r="76" customFormat="false" ht="12.75" hidden="false" customHeight="false" outlineLevel="0" collapsed="false">
      <c r="A76" s="33"/>
      <c r="B76" s="13" t="n">
        <v>47</v>
      </c>
      <c r="C76" s="34" t="s">
        <v>224</v>
      </c>
      <c r="D76" s="87" t="n">
        <v>8076</v>
      </c>
      <c r="E76" s="31" t="n">
        <v>152057</v>
      </c>
    </row>
    <row r="77" customFormat="false" ht="12.75" hidden="false" customHeight="false" outlineLevel="0" collapsed="false">
      <c r="A77" s="33"/>
      <c r="B77" s="13" t="n">
        <v>48</v>
      </c>
      <c r="C77" s="34" t="s">
        <v>225</v>
      </c>
      <c r="D77" s="87" t="n">
        <v>7583</v>
      </c>
      <c r="E77" s="31" t="n">
        <v>142774</v>
      </c>
    </row>
    <row r="78" customFormat="false" ht="12.75" hidden="false" customHeight="false" outlineLevel="0" collapsed="false">
      <c r="A78" s="33"/>
      <c r="B78" s="13" t="n">
        <v>49</v>
      </c>
      <c r="C78" s="60" t="s">
        <v>226</v>
      </c>
      <c r="D78" s="87" t="n">
        <v>8019</v>
      </c>
      <c r="E78" s="31" t="n">
        <v>150983</v>
      </c>
    </row>
    <row r="79" customFormat="false" ht="12.75" hidden="false" customHeight="false" outlineLevel="0" collapsed="false">
      <c r="A79" s="33"/>
      <c r="B79" s="13" t="n">
        <v>50</v>
      </c>
      <c r="C79" s="60" t="s">
        <v>227</v>
      </c>
      <c r="D79" s="87" t="n">
        <v>11147</v>
      </c>
      <c r="E79" s="31" t="n">
        <v>209878</v>
      </c>
    </row>
    <row r="80" customFormat="false" ht="12.75" hidden="false" customHeight="false" outlineLevel="0" collapsed="false">
      <c r="A80" s="33"/>
      <c r="B80" s="13" t="n">
        <v>51</v>
      </c>
      <c r="C80" s="34" t="s">
        <v>228</v>
      </c>
      <c r="D80" s="87" t="n">
        <v>8374</v>
      </c>
      <c r="E80" s="31" t="n">
        <v>157667</v>
      </c>
    </row>
    <row r="81" customFormat="false" ht="12.75" hidden="false" customHeight="false" outlineLevel="0" collapsed="false">
      <c r="A81" s="33"/>
      <c r="B81" s="13" t="n">
        <v>52</v>
      </c>
      <c r="C81" s="34" t="s">
        <v>229</v>
      </c>
      <c r="D81" s="87" t="n">
        <v>8192</v>
      </c>
      <c r="E81" s="31" t="n">
        <v>154241</v>
      </c>
    </row>
    <row r="82" customFormat="false" ht="12.75" hidden="false" customHeight="false" outlineLevel="0" collapsed="false">
      <c r="A82" s="33"/>
      <c r="B82" s="13" t="n">
        <v>53</v>
      </c>
      <c r="C82" s="34" t="s">
        <v>230</v>
      </c>
      <c r="D82" s="87" t="n">
        <v>10009</v>
      </c>
      <c r="E82" s="31" t="n">
        <v>188451</v>
      </c>
    </row>
    <row r="83" customFormat="false" ht="13.5" hidden="false" customHeight="false" outlineLevel="0" collapsed="false">
      <c r="A83" s="36"/>
      <c r="B83" s="37" t="n">
        <v>54</v>
      </c>
      <c r="C83" s="38" t="s">
        <v>174</v>
      </c>
      <c r="D83" s="88" t="n">
        <v>7119</v>
      </c>
      <c r="E83" s="48" t="n">
        <v>134038</v>
      </c>
    </row>
    <row r="84" customFormat="false" ht="13.5" hidden="false" customHeight="false" outlineLevel="0" collapsed="false">
      <c r="A84" s="22"/>
      <c r="B84" s="46"/>
      <c r="C84" s="24" t="s">
        <v>47</v>
      </c>
      <c r="D84" s="42" t="n">
        <f aca="false">SUM(D71:D83)</f>
        <v>104233</v>
      </c>
      <c r="E84" s="55" t="n">
        <f aca="false">SUM(E71:E83)</f>
        <v>1962520</v>
      </c>
    </row>
    <row r="85" customFormat="false" ht="13.5" hidden="false" customHeight="false" outlineLevel="0" collapsed="false">
      <c r="A85" s="22" t="s">
        <v>170</v>
      </c>
      <c r="B85" s="23" t="n">
        <v>5</v>
      </c>
      <c r="C85" s="24" t="s">
        <v>231</v>
      </c>
      <c r="D85" s="42"/>
      <c r="E85" s="56"/>
    </row>
    <row r="86" customFormat="false" ht="12.75" hidden="false" customHeight="false" outlineLevel="0" collapsed="false">
      <c r="A86" s="27"/>
      <c r="B86" s="28" t="n">
        <v>55</v>
      </c>
      <c r="C86" s="29" t="s">
        <v>232</v>
      </c>
      <c r="D86" s="89" t="n">
        <v>6103</v>
      </c>
      <c r="E86" s="48" t="n">
        <v>114909</v>
      </c>
    </row>
    <row r="87" customFormat="false" ht="12.75" hidden="false" customHeight="false" outlineLevel="0" collapsed="false">
      <c r="A87" s="33"/>
      <c r="B87" s="13" t="n">
        <v>56</v>
      </c>
      <c r="C87" s="34" t="s">
        <v>233</v>
      </c>
      <c r="D87" s="90" t="n">
        <v>7698</v>
      </c>
      <c r="E87" s="31" t="n">
        <v>144940</v>
      </c>
    </row>
    <row r="88" customFormat="false" ht="12.75" hidden="false" customHeight="false" outlineLevel="0" collapsed="false">
      <c r="A88" s="33"/>
      <c r="B88" s="13" t="n">
        <v>57</v>
      </c>
      <c r="C88" s="34" t="s">
        <v>70</v>
      </c>
      <c r="D88" s="90" t="n">
        <v>11113</v>
      </c>
      <c r="E88" s="31" t="n">
        <v>209238</v>
      </c>
    </row>
    <row r="89" customFormat="false" ht="12.75" hidden="false" customHeight="false" outlineLevel="0" collapsed="false">
      <c r="A89" s="33"/>
      <c r="B89" s="13" t="n">
        <v>58</v>
      </c>
      <c r="C89" s="34" t="s">
        <v>234</v>
      </c>
      <c r="D89" s="90" t="n">
        <v>8409</v>
      </c>
      <c r="E89" s="31" t="n">
        <v>158326</v>
      </c>
    </row>
    <row r="90" customFormat="false" ht="12.75" hidden="false" customHeight="false" outlineLevel="0" collapsed="false">
      <c r="A90" s="33"/>
      <c r="B90" s="13" t="n">
        <v>59</v>
      </c>
      <c r="C90" s="34" t="s">
        <v>235</v>
      </c>
      <c r="D90" s="90" t="n">
        <v>8731</v>
      </c>
      <c r="E90" s="31" t="n">
        <v>164389</v>
      </c>
    </row>
    <row r="91" customFormat="false" ht="12.75" hidden="false" customHeight="false" outlineLevel="0" collapsed="false">
      <c r="A91" s="33"/>
      <c r="B91" s="13" t="n">
        <v>60</v>
      </c>
      <c r="C91" s="34" t="s">
        <v>236</v>
      </c>
      <c r="D91" s="90" t="n">
        <v>8617</v>
      </c>
      <c r="E91" s="31" t="n">
        <v>162243</v>
      </c>
    </row>
    <row r="92" customFormat="false" ht="12.75" hidden="false" customHeight="false" outlineLevel="0" collapsed="false">
      <c r="A92" s="33"/>
      <c r="B92" s="13" t="n">
        <v>61</v>
      </c>
      <c r="C92" s="34" t="s">
        <v>237</v>
      </c>
      <c r="D92" s="90" t="n">
        <v>6786</v>
      </c>
      <c r="E92" s="31" t="n">
        <v>127768</v>
      </c>
    </row>
    <row r="93" customFormat="false" ht="12.75" hidden="false" customHeight="false" outlineLevel="0" collapsed="false">
      <c r="A93" s="33"/>
      <c r="B93" s="13" t="n">
        <v>62</v>
      </c>
      <c r="C93" s="34" t="s">
        <v>238</v>
      </c>
      <c r="D93" s="90" t="n">
        <v>9690</v>
      </c>
      <c r="E93" s="31" t="n">
        <v>182445</v>
      </c>
    </row>
    <row r="94" customFormat="false" ht="12.75" hidden="false" customHeight="false" outlineLevel="0" collapsed="false">
      <c r="A94" s="33"/>
      <c r="B94" s="13" t="n">
        <v>63</v>
      </c>
      <c r="C94" s="34" t="s">
        <v>239</v>
      </c>
      <c r="D94" s="90" t="n">
        <v>13091</v>
      </c>
      <c r="E94" s="31" t="n">
        <v>246480</v>
      </c>
    </row>
    <row r="95" customFormat="false" ht="12.75" hidden="false" customHeight="false" outlineLevel="0" collapsed="false">
      <c r="A95" s="33"/>
      <c r="B95" s="13" t="n">
        <v>64</v>
      </c>
      <c r="C95" s="34" t="s">
        <v>240</v>
      </c>
      <c r="D95" s="90" t="n">
        <v>9673</v>
      </c>
      <c r="E95" s="31" t="n">
        <v>182125</v>
      </c>
    </row>
    <row r="96" customFormat="false" ht="13.5" hidden="false" customHeight="false" outlineLevel="0" collapsed="false">
      <c r="A96" s="36"/>
      <c r="B96" s="37" t="n">
        <v>65</v>
      </c>
      <c r="C96" s="38" t="s">
        <v>241</v>
      </c>
      <c r="D96" s="91" t="n">
        <v>8119</v>
      </c>
      <c r="E96" s="48" t="n">
        <v>152866</v>
      </c>
    </row>
    <row r="97" customFormat="false" ht="13.5" hidden="false" customHeight="false" outlineLevel="0" collapsed="false">
      <c r="A97" s="22"/>
      <c r="B97" s="46"/>
      <c r="C97" s="24" t="s">
        <v>47</v>
      </c>
      <c r="D97" s="42" t="n">
        <f aca="false">SUM(D86:D96)</f>
        <v>98030</v>
      </c>
      <c r="E97" s="55" t="n">
        <f aca="false">SUM(E86:E96)</f>
        <v>1845729</v>
      </c>
    </row>
    <row r="98" customFormat="false" ht="13.5" hidden="false" customHeight="false" outlineLevel="0" collapsed="false">
      <c r="A98" s="22"/>
      <c r="B98" s="46"/>
      <c r="C98" s="24" t="s">
        <v>168</v>
      </c>
      <c r="D98" s="42" t="n">
        <f aca="false">SUM(D37+D55+D69+D84+D97)</f>
        <v>561963</v>
      </c>
      <c r="E98" s="55" t="n">
        <f aca="false">SUM(E37+E55+E69+E84+E97)</f>
        <v>10580753</v>
      </c>
    </row>
    <row r="99" customFormat="false" ht="13.5" hidden="false" customHeight="false" outlineLevel="0" collapsed="false">
      <c r="A99" s="22"/>
      <c r="B99" s="41"/>
      <c r="C99" s="24" t="s">
        <v>169</v>
      </c>
      <c r="D99" s="80"/>
      <c r="E99" s="55" t="n">
        <f aca="false">E10+E20+E98</f>
        <v>21161506</v>
      </c>
    </row>
    <row r="100" customFormat="false" ht="12.75" hidden="false" customHeight="false" outlineLevel="0" collapsed="false">
      <c r="C100" s="2" t="s">
        <v>242</v>
      </c>
      <c r="D100" s="92"/>
    </row>
    <row r="101" customFormat="false" ht="12.75" hidden="false" customHeight="false" outlineLevel="0" collapsed="false">
      <c r="C101" s="2" t="s">
        <v>243</v>
      </c>
      <c r="D101" s="92"/>
    </row>
    <row r="102" customFormat="false" ht="12.75" hidden="false" customHeight="false" outlineLevel="0" collapsed="false">
      <c r="C102" s="2" t="s">
        <v>244</v>
      </c>
      <c r="D102" s="92"/>
    </row>
    <row r="104" customFormat="false" ht="12.75" hidden="false" customHeight="false" outlineLevel="0" collapsed="false">
      <c r="D104" s="92"/>
    </row>
    <row r="105" customFormat="false" ht="12.75" hidden="false" customHeight="false" outlineLevel="0" collapsed="false">
      <c r="D105" s="92"/>
    </row>
    <row r="106" customFormat="false" ht="12.75" hidden="false" customHeight="false" outlineLevel="0" collapsed="false">
      <c r="D106" s="93"/>
    </row>
    <row r="107" customFormat="false" ht="12.75" hidden="false" customHeight="false" outlineLevel="0" collapsed="false">
      <c r="D107" s="92"/>
    </row>
    <row r="108" customFormat="false" ht="12.75" hidden="false" customHeight="false" outlineLevel="0" collapsed="false">
      <c r="D108" s="92"/>
    </row>
    <row r="109" customFormat="false" ht="12.75" hidden="false" customHeight="false" outlineLevel="0" collapsed="false">
      <c r="D109" s="92"/>
    </row>
    <row r="110" customFormat="false" ht="12.75" hidden="false" customHeight="false" outlineLevel="0" collapsed="false">
      <c r="D110" s="92"/>
    </row>
    <row r="111" customFormat="false" ht="12.75" hidden="false" customHeight="false" outlineLevel="0" collapsed="false">
      <c r="D111" s="92"/>
    </row>
    <row r="112" customFormat="false" ht="12.75" hidden="false" customHeight="false" outlineLevel="0" collapsed="false">
      <c r="D112" s="92"/>
    </row>
    <row r="113" customFormat="false" ht="12.75" hidden="false" customHeight="false" outlineLevel="0" collapsed="false">
      <c r="D113" s="92"/>
    </row>
    <row r="114" customFormat="false" ht="12.75" hidden="false" customHeight="false" outlineLevel="0" collapsed="false">
      <c r="D114" s="92"/>
    </row>
    <row r="115" customFormat="false" ht="12.75" hidden="false" customHeight="false" outlineLevel="0" collapsed="false">
      <c r="D115" s="94"/>
    </row>
    <row r="116" customFormat="false" ht="12.75" hidden="false" customHeight="false" outlineLevel="0" collapsed="false">
      <c r="D116" s="94"/>
    </row>
    <row r="117" customFormat="false" ht="12.75" hidden="false" customHeight="false" outlineLevel="0" collapsed="false">
      <c r="D117" s="94"/>
    </row>
    <row r="118" customFormat="false" ht="12.75" hidden="false" customHeight="false" outlineLevel="0" collapsed="false">
      <c r="D118" s="94"/>
    </row>
    <row r="119" customFormat="false" ht="12.75" hidden="false" customHeight="false" outlineLevel="0" collapsed="false">
      <c r="D119" s="94"/>
    </row>
    <row r="120" customFormat="false" ht="12.75" hidden="false" customHeight="false" outlineLevel="0" collapsed="false">
      <c r="D120" s="94"/>
    </row>
    <row r="121" customFormat="false" ht="12.75" hidden="false" customHeight="false" outlineLevel="0" collapsed="false">
      <c r="D121" s="94"/>
    </row>
    <row r="122" customFormat="false" ht="12.75" hidden="false" customHeight="false" outlineLevel="0" collapsed="false">
      <c r="D122" s="94"/>
    </row>
    <row r="123" customFormat="false" ht="12.75" hidden="false" customHeight="false" outlineLevel="0" collapsed="false">
      <c r="D123" s="94"/>
    </row>
    <row r="124" customFormat="false" ht="12.75" hidden="false" customHeight="false" outlineLevel="0" collapsed="false">
      <c r="D124" s="94"/>
    </row>
    <row r="125" customFormat="false" ht="12.75" hidden="false" customHeight="false" outlineLevel="0" collapsed="false">
      <c r="D125" s="94"/>
    </row>
    <row r="126" customFormat="false" ht="12.75" hidden="false" customHeight="false" outlineLevel="0" collapsed="false">
      <c r="D126" s="94"/>
    </row>
    <row r="127" customFormat="false" ht="12.75" hidden="false" customHeight="false" outlineLevel="0" collapsed="false">
      <c r="D127" s="94"/>
    </row>
    <row r="128" customFormat="false" ht="12.75" hidden="false" customHeight="false" outlineLevel="0" collapsed="false">
      <c r="D128" s="94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</sheetData>
  <mergeCells count="1">
    <mergeCell ref="A2:I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2.41"/>
    <col collapsed="false" customWidth="true" hidden="false" outlineLevel="0" max="5" min="4" style="126" width="11.42"/>
    <col collapsed="false" customWidth="true" hidden="false" outlineLevel="0" max="6" min="6" style="0" width="9.56"/>
  </cols>
  <sheetData>
    <row r="1" customFormat="false" ht="35.25" hidden="false" customHeight="true" outlineLevel="0" collapsed="false">
      <c r="J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1861</v>
      </c>
      <c r="D7" s="361" t="n">
        <f aca="false">D10</f>
        <v>984973</v>
      </c>
      <c r="E7" s="361" t="n">
        <v>6287811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3</f>
        <v>984973</v>
      </c>
      <c r="E10" s="98" t="n">
        <f aca="false">E7</f>
        <v>6287811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73" t="s">
        <v>2351</v>
      </c>
      <c r="D13" s="155" t="n">
        <v>119221</v>
      </c>
      <c r="E13" s="155" t="n">
        <v>1141614</v>
      </c>
    </row>
    <row r="14" customFormat="false" ht="12.75" hidden="false" customHeight="false" outlineLevel="0" collapsed="false">
      <c r="A14" s="72"/>
      <c r="B14" s="78" t="n">
        <v>2</v>
      </c>
      <c r="C14" s="13" t="s">
        <v>2352</v>
      </c>
      <c r="D14" s="155" t="n">
        <v>163288</v>
      </c>
      <c r="E14" s="155" t="n">
        <v>1563582</v>
      </c>
    </row>
    <row r="15" customFormat="false" ht="12.75" hidden="false" customHeight="false" outlineLevel="0" collapsed="false">
      <c r="A15" s="72"/>
      <c r="B15" s="78" t="n">
        <v>3</v>
      </c>
      <c r="C15" s="13" t="s">
        <v>2353</v>
      </c>
      <c r="D15" s="155" t="n">
        <v>106935</v>
      </c>
      <c r="E15" s="155" t="n">
        <v>1023968</v>
      </c>
    </row>
    <row r="16" customFormat="false" ht="12.75" hidden="false" customHeight="false" outlineLevel="0" collapsed="false">
      <c r="A16" s="72"/>
      <c r="B16" s="78" t="n">
        <v>4</v>
      </c>
      <c r="C16" s="13" t="s">
        <v>2354</v>
      </c>
      <c r="D16" s="155" t="n">
        <v>203352</v>
      </c>
      <c r="E16" s="155" t="n">
        <v>1947219</v>
      </c>
    </row>
    <row r="17" customFormat="false" ht="12.75" hidden="false" customHeight="false" outlineLevel="0" collapsed="false">
      <c r="A17" s="72"/>
      <c r="B17" s="78" t="n">
        <v>5</v>
      </c>
      <c r="C17" s="13" t="s">
        <v>2355</v>
      </c>
      <c r="D17" s="155" t="n">
        <v>226907</v>
      </c>
      <c r="E17" s="155" t="n">
        <v>2172773</v>
      </c>
    </row>
    <row r="18" customFormat="false" ht="12.75" hidden="false" customHeight="false" outlineLevel="0" collapsed="false">
      <c r="A18" s="72"/>
      <c r="B18" s="78" t="n">
        <v>6</v>
      </c>
      <c r="C18" s="13" t="s">
        <v>2356</v>
      </c>
      <c r="D18" s="155" t="n">
        <v>92513</v>
      </c>
      <c r="E18" s="155" t="n">
        <v>885868</v>
      </c>
    </row>
    <row r="19" customFormat="false" ht="12.75" hidden="false" customHeight="false" outlineLevel="0" collapsed="false">
      <c r="A19" s="72"/>
      <c r="B19" s="78" t="n">
        <v>7</v>
      </c>
      <c r="C19" s="13" t="s">
        <v>2357</v>
      </c>
      <c r="D19" s="155" t="n">
        <v>72757</v>
      </c>
      <c r="E19" s="155" t="n">
        <v>696693</v>
      </c>
    </row>
    <row r="20" customFormat="false" ht="12.75" hidden="false" customHeight="false" outlineLevel="0" collapsed="false">
      <c r="A20" s="72"/>
      <c r="B20" s="78"/>
      <c r="C20" s="34"/>
      <c r="D20" s="132"/>
      <c r="E20" s="132"/>
    </row>
    <row r="21" customFormat="false" ht="12.75" hidden="false" customHeight="false" outlineLevel="0" collapsed="false">
      <c r="A21" s="72"/>
      <c r="B21" s="10"/>
      <c r="C21" s="60"/>
      <c r="D21" s="34"/>
      <c r="E21" s="34"/>
    </row>
    <row r="22" customFormat="false" ht="12.75" hidden="false" customHeight="false" outlineLevel="0" collapsed="false">
      <c r="A22" s="72"/>
      <c r="B22" s="10"/>
      <c r="C22" s="60"/>
      <c r="D22" s="34"/>
      <c r="E22" s="34"/>
    </row>
    <row r="23" customFormat="false" ht="12.75" hidden="false" customHeight="false" outlineLevel="0" collapsed="false">
      <c r="A23" s="72"/>
      <c r="B23" s="10"/>
      <c r="C23" s="15" t="s">
        <v>29</v>
      </c>
      <c r="D23" s="98" t="n">
        <f aca="false">SUM(D13:D22)</f>
        <v>984973</v>
      </c>
      <c r="E23" s="98" t="n">
        <f aca="false">SUM(E13:E22)</f>
        <v>9431717</v>
      </c>
    </row>
    <row r="24" customFormat="false" ht="12.75" hidden="false" customHeight="false" outlineLevel="0" collapsed="false">
      <c r="A24" s="72"/>
      <c r="B24" s="10"/>
      <c r="C24" s="100"/>
      <c r="D24" s="34"/>
      <c r="E24" s="34"/>
    </row>
    <row r="25" customFormat="false" ht="13.5" hidden="false" customHeight="false" outlineLevel="0" collapsed="false">
      <c r="A25" s="72"/>
      <c r="B25" s="10"/>
      <c r="C25" s="15" t="s">
        <v>30</v>
      </c>
      <c r="D25" s="34"/>
      <c r="E25" s="34"/>
    </row>
    <row r="26" s="214" customFormat="true" ht="13.5" hidden="false" customHeight="false" outlineLevel="0" collapsed="false">
      <c r="A26" s="22" t="s">
        <v>1861</v>
      </c>
      <c r="B26" s="46" t="n">
        <v>1</v>
      </c>
      <c r="C26" s="24" t="s">
        <v>2358</v>
      </c>
      <c r="D26" s="109"/>
      <c r="E26" s="316"/>
    </row>
    <row r="27" customFormat="false" ht="15" hidden="false" customHeight="false" outlineLevel="0" collapsed="false">
      <c r="A27" s="27"/>
      <c r="B27" s="28" t="n">
        <v>1</v>
      </c>
      <c r="C27" s="29" t="s">
        <v>2359</v>
      </c>
      <c r="D27" s="362" t="n">
        <v>7545</v>
      </c>
      <c r="E27" s="277" t="n">
        <v>120413</v>
      </c>
    </row>
    <row r="28" customFormat="false" ht="14.25" hidden="false" customHeight="false" outlineLevel="0" collapsed="false">
      <c r="A28" s="33"/>
      <c r="B28" s="13" t="n">
        <v>2</v>
      </c>
      <c r="C28" s="34" t="s">
        <v>2360</v>
      </c>
      <c r="D28" s="363" t="n">
        <v>24257</v>
      </c>
      <c r="E28" s="140" t="n">
        <v>387126</v>
      </c>
    </row>
    <row r="29" customFormat="false" ht="14.25" hidden="false" customHeight="false" outlineLevel="0" collapsed="false">
      <c r="A29" s="33"/>
      <c r="B29" s="13" t="n">
        <v>3</v>
      </c>
      <c r="C29" s="34" t="s">
        <v>2361</v>
      </c>
      <c r="D29" s="363" t="n">
        <v>26567</v>
      </c>
      <c r="E29" s="140" t="n">
        <v>423992</v>
      </c>
    </row>
    <row r="30" customFormat="false" ht="15" hidden="false" customHeight="false" outlineLevel="0" collapsed="false">
      <c r="A30" s="33"/>
      <c r="B30" s="13" t="n">
        <v>4</v>
      </c>
      <c r="C30" s="34" t="s">
        <v>2362</v>
      </c>
      <c r="D30" s="364" t="n">
        <v>13443</v>
      </c>
      <c r="E30" s="140" t="n">
        <v>214542</v>
      </c>
    </row>
    <row r="31" customFormat="false" ht="15" hidden="false" customHeight="false" outlineLevel="0" collapsed="false">
      <c r="A31" s="33"/>
      <c r="B31" s="13" t="n">
        <v>5</v>
      </c>
      <c r="C31" s="34" t="s">
        <v>2363</v>
      </c>
      <c r="D31" s="364" t="n">
        <v>11727</v>
      </c>
      <c r="E31" s="140" t="n">
        <v>187155</v>
      </c>
    </row>
    <row r="32" customFormat="false" ht="15" hidden="false" customHeight="false" outlineLevel="0" collapsed="false">
      <c r="A32" s="33"/>
      <c r="B32" s="13" t="n">
        <v>6</v>
      </c>
      <c r="C32" s="34" t="s">
        <v>2351</v>
      </c>
      <c r="D32" s="364" t="n">
        <v>9575</v>
      </c>
      <c r="E32" s="140" t="n">
        <v>152811</v>
      </c>
    </row>
    <row r="33" customFormat="false" ht="15" hidden="false" customHeight="false" outlineLevel="0" collapsed="false">
      <c r="A33" s="33"/>
      <c r="B33" s="13" t="n">
        <v>7</v>
      </c>
      <c r="C33" s="34" t="s">
        <v>2364</v>
      </c>
      <c r="D33" s="364" t="n">
        <v>13901</v>
      </c>
      <c r="E33" s="140" t="n">
        <v>221851</v>
      </c>
    </row>
    <row r="34" customFormat="false" ht="15.75" hidden="false" customHeight="false" outlineLevel="0" collapsed="false">
      <c r="A34" s="36"/>
      <c r="B34" s="37" t="n">
        <v>8</v>
      </c>
      <c r="C34" s="38" t="s">
        <v>776</v>
      </c>
      <c r="D34" s="365" t="n">
        <v>12206</v>
      </c>
      <c r="E34" s="304" t="n">
        <v>194800</v>
      </c>
    </row>
    <row r="35" customFormat="false" ht="13.5" hidden="false" customHeight="false" outlineLevel="0" collapsed="false">
      <c r="A35" s="22"/>
      <c r="B35" s="46"/>
      <c r="C35" s="24" t="s">
        <v>47</v>
      </c>
      <c r="D35" s="109" t="n">
        <f aca="false">SUM(D27:D34)</f>
        <v>119221</v>
      </c>
      <c r="E35" s="43" t="n">
        <f aca="false">SUM(E27:E34)</f>
        <v>1902690</v>
      </c>
    </row>
    <row r="36" customFormat="false" ht="13.5" hidden="false" customHeight="false" outlineLevel="0" collapsed="false">
      <c r="A36" s="22" t="s">
        <v>1861</v>
      </c>
      <c r="B36" s="46" t="n">
        <v>2</v>
      </c>
      <c r="C36" s="24" t="s">
        <v>2365</v>
      </c>
      <c r="D36" s="109"/>
      <c r="E36" s="274"/>
    </row>
    <row r="37" customFormat="false" ht="15" hidden="false" customHeight="false" outlineLevel="0" collapsed="false">
      <c r="A37" s="27"/>
      <c r="B37" s="28" t="n">
        <v>9</v>
      </c>
      <c r="C37" s="29" t="s">
        <v>2366</v>
      </c>
      <c r="D37" s="362" t="n">
        <v>9869</v>
      </c>
      <c r="E37" s="277" t="n">
        <v>157503</v>
      </c>
    </row>
    <row r="38" customFormat="false" ht="15" hidden="false" customHeight="false" outlineLevel="0" collapsed="false">
      <c r="A38" s="33"/>
      <c r="B38" s="13" t="n">
        <v>10</v>
      </c>
      <c r="C38" s="34" t="s">
        <v>2367</v>
      </c>
      <c r="D38" s="364" t="n">
        <v>8549</v>
      </c>
      <c r="E38" s="140" t="n">
        <v>136436</v>
      </c>
    </row>
    <row r="39" customFormat="false" ht="15" hidden="false" customHeight="false" outlineLevel="0" collapsed="false">
      <c r="A39" s="33"/>
      <c r="B39" s="13" t="n">
        <v>11</v>
      </c>
      <c r="C39" s="34" t="s">
        <v>2368</v>
      </c>
      <c r="D39" s="364" t="n">
        <v>11471</v>
      </c>
      <c r="E39" s="140" t="n">
        <v>183070</v>
      </c>
    </row>
    <row r="40" customFormat="false" ht="15" hidden="false" customHeight="false" outlineLevel="0" collapsed="false">
      <c r="A40" s="33"/>
      <c r="B40" s="13" t="n">
        <v>12</v>
      </c>
      <c r="C40" s="34" t="s">
        <v>2369</v>
      </c>
      <c r="D40" s="364" t="n">
        <v>7710</v>
      </c>
      <c r="E40" s="140" t="n">
        <v>123047</v>
      </c>
    </row>
    <row r="41" customFormat="false" ht="15" hidden="false" customHeight="false" outlineLevel="0" collapsed="false">
      <c r="A41" s="33"/>
      <c r="B41" s="13" t="n">
        <v>13</v>
      </c>
      <c r="C41" s="34" t="s">
        <v>2370</v>
      </c>
      <c r="D41" s="364" t="n">
        <v>7497</v>
      </c>
      <c r="E41" s="140" t="n">
        <v>119647</v>
      </c>
    </row>
    <row r="42" customFormat="false" ht="15" hidden="false" customHeight="false" outlineLevel="0" collapsed="false">
      <c r="A42" s="33"/>
      <c r="B42" s="13" t="n">
        <v>14</v>
      </c>
      <c r="C42" s="34" t="s">
        <v>2371</v>
      </c>
      <c r="D42" s="364" t="n">
        <v>10510</v>
      </c>
      <c r="E42" s="140" t="n">
        <v>167733</v>
      </c>
    </row>
    <row r="43" customFormat="false" ht="15" hidden="false" customHeight="false" outlineLevel="0" collapsed="false">
      <c r="A43" s="33"/>
      <c r="B43" s="13" t="n">
        <v>15</v>
      </c>
      <c r="C43" s="34" t="s">
        <v>2372</v>
      </c>
      <c r="D43" s="364" t="n">
        <v>10095</v>
      </c>
      <c r="E43" s="140" t="n">
        <v>161110</v>
      </c>
    </row>
    <row r="44" customFormat="false" ht="15" hidden="false" customHeight="false" outlineLevel="0" collapsed="false">
      <c r="A44" s="33"/>
      <c r="B44" s="13" t="n">
        <v>16</v>
      </c>
      <c r="C44" s="34" t="s">
        <v>2373</v>
      </c>
      <c r="D44" s="364" t="n">
        <v>8767</v>
      </c>
      <c r="E44" s="140" t="n">
        <v>139916</v>
      </c>
    </row>
    <row r="45" customFormat="false" ht="15" hidden="false" customHeight="false" outlineLevel="0" collapsed="false">
      <c r="A45" s="33"/>
      <c r="B45" s="13" t="n">
        <v>17</v>
      </c>
      <c r="C45" s="34" t="s">
        <v>2374</v>
      </c>
      <c r="D45" s="364" t="n">
        <v>10266</v>
      </c>
      <c r="E45" s="140" t="n">
        <v>163839</v>
      </c>
    </row>
    <row r="46" customFormat="false" ht="15" hidden="false" customHeight="false" outlineLevel="0" collapsed="false">
      <c r="A46" s="33"/>
      <c r="B46" s="13" t="n">
        <v>18</v>
      </c>
      <c r="C46" s="34" t="s">
        <v>2352</v>
      </c>
      <c r="D46" s="364" t="n">
        <v>13472</v>
      </c>
      <c r="E46" s="106" t="n">
        <v>215004</v>
      </c>
    </row>
    <row r="47" customFormat="false" ht="15" hidden="false" customHeight="false" outlineLevel="0" collapsed="false">
      <c r="A47" s="33"/>
      <c r="B47" s="13" t="n">
        <v>19</v>
      </c>
      <c r="C47" s="34" t="s">
        <v>2375</v>
      </c>
      <c r="D47" s="364" t="n">
        <v>14605</v>
      </c>
      <c r="E47" s="140" t="n">
        <v>233086</v>
      </c>
    </row>
    <row r="48" customFormat="false" ht="15" hidden="false" customHeight="false" outlineLevel="0" collapsed="false">
      <c r="A48" s="33"/>
      <c r="B48" s="13" t="n">
        <v>20</v>
      </c>
      <c r="C48" s="34" t="s">
        <v>2376</v>
      </c>
      <c r="D48" s="364" t="n">
        <v>13398</v>
      </c>
      <c r="E48" s="140" t="n">
        <v>213823</v>
      </c>
    </row>
    <row r="49" customFormat="false" ht="15" hidden="false" customHeight="false" outlineLevel="0" collapsed="false">
      <c r="A49" s="33"/>
      <c r="B49" s="13" t="n">
        <v>21</v>
      </c>
      <c r="C49" s="34" t="s">
        <v>2377</v>
      </c>
      <c r="D49" s="364" t="n">
        <v>8946</v>
      </c>
      <c r="E49" s="140" t="n">
        <v>142772</v>
      </c>
    </row>
    <row r="50" customFormat="false" ht="15" hidden="false" customHeight="false" outlineLevel="0" collapsed="false">
      <c r="A50" s="33"/>
      <c r="B50" s="13" t="n">
        <v>22</v>
      </c>
      <c r="C50" s="34" t="s">
        <v>2378</v>
      </c>
      <c r="D50" s="364" t="n">
        <v>8056</v>
      </c>
      <c r="E50" s="47" t="n">
        <v>128568</v>
      </c>
    </row>
    <row r="51" customFormat="false" ht="15" hidden="false" customHeight="false" outlineLevel="0" collapsed="false">
      <c r="A51" s="33"/>
      <c r="B51" s="13" t="n">
        <v>23</v>
      </c>
      <c r="C51" s="34" t="s">
        <v>2379</v>
      </c>
      <c r="D51" s="364" t="n">
        <v>12249</v>
      </c>
      <c r="E51" s="140" t="n">
        <v>195486</v>
      </c>
    </row>
    <row r="52" customFormat="false" ht="15.75" hidden="false" customHeight="false" outlineLevel="0" collapsed="false">
      <c r="A52" s="36"/>
      <c r="B52" s="37" t="n">
        <v>24</v>
      </c>
      <c r="C52" s="38" t="s">
        <v>2380</v>
      </c>
      <c r="D52" s="365" t="n">
        <v>7828</v>
      </c>
      <c r="E52" s="304" t="n">
        <v>124930</v>
      </c>
    </row>
    <row r="53" customFormat="false" ht="13.5" hidden="false" customHeight="false" outlineLevel="0" collapsed="false">
      <c r="A53" s="22"/>
      <c r="B53" s="46"/>
      <c r="C53" s="24" t="s">
        <v>47</v>
      </c>
      <c r="D53" s="109" t="n">
        <f aca="false">SUM(D37:D52)</f>
        <v>163288</v>
      </c>
      <c r="E53" s="43" t="n">
        <f aca="false">SUM(E37:E52)</f>
        <v>2605970</v>
      </c>
    </row>
    <row r="54" customFormat="false" ht="15" hidden="false" customHeight="false" outlineLevel="0" collapsed="false">
      <c r="A54" s="22" t="s">
        <v>1861</v>
      </c>
      <c r="B54" s="46" t="n">
        <v>3</v>
      </c>
      <c r="C54" s="366" t="s">
        <v>2381</v>
      </c>
      <c r="D54" s="109"/>
      <c r="E54" s="274"/>
    </row>
    <row r="55" customFormat="false" ht="15" hidden="false" customHeight="false" outlineLevel="0" collapsed="false">
      <c r="A55" s="27"/>
      <c r="B55" s="28" t="n">
        <v>25</v>
      </c>
      <c r="C55" s="29" t="s">
        <v>2382</v>
      </c>
      <c r="D55" s="362" t="n">
        <v>9081</v>
      </c>
      <c r="E55" s="277" t="n">
        <v>144927</v>
      </c>
    </row>
    <row r="56" customFormat="false" ht="15" hidden="false" customHeight="false" outlineLevel="0" collapsed="false">
      <c r="A56" s="33"/>
      <c r="B56" s="13" t="n">
        <v>26</v>
      </c>
      <c r="C56" s="34" t="s">
        <v>2383</v>
      </c>
      <c r="D56" s="364" t="n">
        <v>10902</v>
      </c>
      <c r="E56" s="140" t="n">
        <v>173989</v>
      </c>
    </row>
    <row r="57" customFormat="false" ht="15" hidden="false" customHeight="false" outlineLevel="0" collapsed="false">
      <c r="A57" s="33"/>
      <c r="B57" s="13" t="n">
        <v>27</v>
      </c>
      <c r="C57" s="34" t="s">
        <v>2384</v>
      </c>
      <c r="D57" s="364" t="n">
        <v>9634</v>
      </c>
      <c r="E57" s="106" t="n">
        <v>153752</v>
      </c>
    </row>
    <row r="58" customFormat="false" ht="15" hidden="false" customHeight="false" outlineLevel="0" collapsed="false">
      <c r="A58" s="33"/>
      <c r="B58" s="13" t="n">
        <v>28</v>
      </c>
      <c r="C58" s="34" t="s">
        <v>2385</v>
      </c>
      <c r="D58" s="364" t="n">
        <v>8311</v>
      </c>
      <c r="E58" s="106" t="n">
        <v>132638</v>
      </c>
    </row>
    <row r="59" customFormat="false" ht="15" hidden="false" customHeight="false" outlineLevel="0" collapsed="false">
      <c r="A59" s="33"/>
      <c r="B59" s="13" t="n">
        <v>29</v>
      </c>
      <c r="C59" s="34" t="s">
        <v>2386</v>
      </c>
      <c r="D59" s="364" t="n">
        <v>12829</v>
      </c>
      <c r="E59" s="47" t="n">
        <v>204743</v>
      </c>
    </row>
    <row r="60" customFormat="false" ht="15" hidden="false" customHeight="false" outlineLevel="0" collapsed="false">
      <c r="A60" s="33"/>
      <c r="B60" s="13" t="n">
        <v>30</v>
      </c>
      <c r="C60" s="34" t="s">
        <v>541</v>
      </c>
      <c r="D60" s="364" t="n">
        <v>7715</v>
      </c>
      <c r="E60" s="106" t="n">
        <v>123126</v>
      </c>
    </row>
    <row r="61" customFormat="false" ht="15" hidden="false" customHeight="false" outlineLevel="0" collapsed="false">
      <c r="A61" s="33"/>
      <c r="B61" s="13" t="n">
        <v>31</v>
      </c>
      <c r="C61" s="34" t="s">
        <v>2387</v>
      </c>
      <c r="D61" s="364" t="n">
        <v>11741</v>
      </c>
      <c r="E61" s="106" t="n">
        <v>187379</v>
      </c>
    </row>
    <row r="62" customFormat="false" ht="14.25" hidden="false" customHeight="false" outlineLevel="0" collapsed="false">
      <c r="A62" s="33"/>
      <c r="B62" s="13" t="n">
        <v>32</v>
      </c>
      <c r="C62" s="34" t="s">
        <v>2388</v>
      </c>
      <c r="D62" s="363" t="n">
        <v>24357</v>
      </c>
      <c r="E62" s="106" t="n">
        <v>388722</v>
      </c>
    </row>
    <row r="63" customFormat="false" ht="15.75" hidden="false" customHeight="false" outlineLevel="0" collapsed="false">
      <c r="A63" s="36"/>
      <c r="B63" s="37" t="n">
        <v>33</v>
      </c>
      <c r="C63" s="38" t="s">
        <v>2389</v>
      </c>
      <c r="D63" s="365" t="n">
        <v>12365</v>
      </c>
      <c r="E63" s="304" t="n">
        <v>197337</v>
      </c>
    </row>
    <row r="64" customFormat="false" ht="13.5" hidden="false" customHeight="false" outlineLevel="0" collapsed="false">
      <c r="A64" s="22"/>
      <c r="B64" s="46"/>
      <c r="C64" s="24" t="s">
        <v>47</v>
      </c>
      <c r="D64" s="109" t="n">
        <f aca="false">SUM(D55:D63)</f>
        <v>106935</v>
      </c>
      <c r="E64" s="43" t="n">
        <f aca="false">SUM(E55:E63)</f>
        <v>1706613</v>
      </c>
    </row>
    <row r="65" customFormat="false" ht="13.5" hidden="false" customHeight="false" outlineLevel="0" collapsed="false">
      <c r="A65" s="22" t="s">
        <v>1861</v>
      </c>
      <c r="B65" s="46" t="n">
        <v>4</v>
      </c>
      <c r="C65" s="24" t="s">
        <v>2390</v>
      </c>
      <c r="D65" s="109"/>
      <c r="E65" s="274"/>
    </row>
    <row r="66" customFormat="false" ht="15" hidden="false" customHeight="false" outlineLevel="0" collapsed="false">
      <c r="A66" s="27"/>
      <c r="B66" s="28" t="n">
        <v>34</v>
      </c>
      <c r="C66" s="29" t="s">
        <v>2391</v>
      </c>
      <c r="D66" s="362" t="n">
        <v>7896</v>
      </c>
      <c r="E66" s="277" t="n">
        <v>126015</v>
      </c>
    </row>
    <row r="67" customFormat="false" ht="15" hidden="false" customHeight="false" outlineLevel="0" collapsed="false">
      <c r="A67" s="33"/>
      <c r="B67" s="13" t="n">
        <v>35</v>
      </c>
      <c r="C67" s="34" t="s">
        <v>2392</v>
      </c>
      <c r="D67" s="364" t="n">
        <v>8931</v>
      </c>
      <c r="E67" s="140" t="n">
        <v>142533</v>
      </c>
    </row>
    <row r="68" customFormat="false" ht="15" hidden="false" customHeight="false" outlineLevel="0" collapsed="false">
      <c r="A68" s="33"/>
      <c r="B68" s="13" t="n">
        <v>36</v>
      </c>
      <c r="C68" s="34" t="s">
        <v>2393</v>
      </c>
      <c r="D68" s="364" t="n">
        <v>9671</v>
      </c>
      <c r="E68" s="140" t="n">
        <v>154343</v>
      </c>
    </row>
    <row r="69" customFormat="false" ht="15" hidden="false" customHeight="false" outlineLevel="0" collapsed="false">
      <c r="A69" s="33"/>
      <c r="B69" s="13" t="n">
        <v>37</v>
      </c>
      <c r="C69" s="34" t="s">
        <v>2394</v>
      </c>
      <c r="D69" s="364" t="n">
        <v>11810</v>
      </c>
      <c r="E69" s="140" t="n">
        <v>188480</v>
      </c>
    </row>
    <row r="70" customFormat="false" ht="15" hidden="false" customHeight="false" outlineLevel="0" collapsed="false">
      <c r="A70" s="33"/>
      <c r="B70" s="13" t="n">
        <v>38</v>
      </c>
      <c r="C70" s="34" t="s">
        <v>2395</v>
      </c>
      <c r="D70" s="364" t="n">
        <v>10272</v>
      </c>
      <c r="E70" s="140" t="n">
        <v>163934</v>
      </c>
    </row>
    <row r="71" customFormat="false" ht="15" hidden="false" customHeight="false" outlineLevel="0" collapsed="false">
      <c r="A71" s="33"/>
      <c r="B71" s="13" t="n">
        <v>39</v>
      </c>
      <c r="C71" s="34" t="s">
        <v>2396</v>
      </c>
      <c r="D71" s="364" t="n">
        <v>6204</v>
      </c>
      <c r="E71" s="140" t="n">
        <v>99012</v>
      </c>
    </row>
    <row r="72" customFormat="false" ht="15" hidden="false" customHeight="false" outlineLevel="0" collapsed="false">
      <c r="A72" s="33"/>
      <c r="B72" s="13" t="n">
        <v>40</v>
      </c>
      <c r="C72" s="34" t="s">
        <v>2397</v>
      </c>
      <c r="D72" s="364" t="n">
        <v>15143</v>
      </c>
      <c r="E72" s="140" t="n">
        <v>241672</v>
      </c>
    </row>
    <row r="73" customFormat="false" ht="15" hidden="false" customHeight="false" outlineLevel="0" collapsed="false">
      <c r="A73" s="33"/>
      <c r="B73" s="13" t="n">
        <v>41</v>
      </c>
      <c r="C73" s="34" t="s">
        <v>2398</v>
      </c>
      <c r="D73" s="364" t="n">
        <v>9035</v>
      </c>
      <c r="E73" s="140" t="n">
        <v>144193</v>
      </c>
    </row>
    <row r="74" customFormat="false" ht="15" hidden="false" customHeight="false" outlineLevel="0" collapsed="false">
      <c r="A74" s="33"/>
      <c r="B74" s="13" t="n">
        <v>42</v>
      </c>
      <c r="C74" s="34" t="s">
        <v>2399</v>
      </c>
      <c r="D74" s="364" t="n">
        <v>12249</v>
      </c>
      <c r="E74" s="140" t="n">
        <v>195486</v>
      </c>
    </row>
    <row r="75" customFormat="false" ht="15" hidden="false" customHeight="false" outlineLevel="0" collapsed="false">
      <c r="A75" s="33"/>
      <c r="B75" s="13" t="n">
        <v>43</v>
      </c>
      <c r="C75" s="34" t="s">
        <v>2400</v>
      </c>
      <c r="D75" s="364" t="n">
        <v>18705</v>
      </c>
      <c r="E75" s="140" t="n">
        <v>298520</v>
      </c>
    </row>
    <row r="76" customFormat="false" ht="15" hidden="false" customHeight="false" outlineLevel="0" collapsed="false">
      <c r="A76" s="33"/>
      <c r="B76" s="13" t="n">
        <v>44</v>
      </c>
      <c r="C76" s="34" t="s">
        <v>2354</v>
      </c>
      <c r="D76" s="364" t="n">
        <v>14690</v>
      </c>
      <c r="E76" s="140" t="n">
        <v>234443</v>
      </c>
    </row>
    <row r="77" customFormat="false" ht="15" hidden="false" customHeight="false" outlineLevel="0" collapsed="false">
      <c r="A77" s="33"/>
      <c r="B77" s="13" t="n">
        <v>45</v>
      </c>
      <c r="C77" s="34" t="s">
        <v>2401</v>
      </c>
      <c r="D77" s="364" t="n">
        <v>12474</v>
      </c>
      <c r="E77" s="140" t="n">
        <v>199077</v>
      </c>
    </row>
    <row r="78" customFormat="false" ht="15" hidden="false" customHeight="false" outlineLevel="0" collapsed="false">
      <c r="A78" s="33"/>
      <c r="B78" s="13" t="n">
        <v>46</v>
      </c>
      <c r="C78" s="34" t="s">
        <v>2402</v>
      </c>
      <c r="D78" s="364" t="n">
        <v>8904</v>
      </c>
      <c r="E78" s="140" t="n">
        <v>142102</v>
      </c>
    </row>
    <row r="79" customFormat="false" ht="15" hidden="false" customHeight="false" outlineLevel="0" collapsed="false">
      <c r="A79" s="33"/>
      <c r="B79" s="13" t="n">
        <v>47</v>
      </c>
      <c r="C79" s="34" t="s">
        <v>2403</v>
      </c>
      <c r="D79" s="364" t="n">
        <v>8066</v>
      </c>
      <c r="E79" s="140" t="n">
        <v>128728</v>
      </c>
    </row>
    <row r="80" customFormat="false" ht="15" hidden="false" customHeight="false" outlineLevel="0" collapsed="false">
      <c r="A80" s="33"/>
      <c r="B80" s="13" t="n">
        <v>48</v>
      </c>
      <c r="C80" s="34" t="s">
        <v>2404</v>
      </c>
      <c r="D80" s="364" t="n">
        <v>9478</v>
      </c>
      <c r="E80" s="140" t="n">
        <v>151263</v>
      </c>
    </row>
    <row r="81" customFormat="false" ht="15" hidden="false" customHeight="false" outlineLevel="0" collapsed="false">
      <c r="A81" s="33"/>
      <c r="B81" s="13" t="n">
        <v>49</v>
      </c>
      <c r="C81" s="34" t="s">
        <v>2405</v>
      </c>
      <c r="D81" s="364" t="n">
        <v>13590</v>
      </c>
      <c r="E81" s="47" t="n">
        <v>216887</v>
      </c>
    </row>
    <row r="82" customFormat="false" ht="15" hidden="false" customHeight="false" outlineLevel="0" collapsed="false">
      <c r="A82" s="33"/>
      <c r="B82" s="13" t="n">
        <v>50</v>
      </c>
      <c r="C82" s="34" t="s">
        <v>1256</v>
      </c>
      <c r="D82" s="364" t="n">
        <v>13114</v>
      </c>
      <c r="E82" s="140" t="n">
        <v>209291</v>
      </c>
    </row>
    <row r="83" customFormat="false" ht="15.75" hidden="false" customHeight="false" outlineLevel="0" collapsed="false">
      <c r="A83" s="36"/>
      <c r="B83" s="37" t="n">
        <v>51</v>
      </c>
      <c r="C83" s="38" t="s">
        <v>2406</v>
      </c>
      <c r="D83" s="365" t="n">
        <v>13120</v>
      </c>
      <c r="E83" s="318" t="n">
        <v>209386</v>
      </c>
    </row>
    <row r="84" customFormat="false" ht="13.5" hidden="false" customHeight="false" outlineLevel="0" collapsed="false">
      <c r="A84" s="22"/>
      <c r="B84" s="46"/>
      <c r="C84" s="24" t="s">
        <v>47</v>
      </c>
      <c r="D84" s="109" t="n">
        <f aca="false">SUM(D66:D83)</f>
        <v>203352</v>
      </c>
      <c r="E84" s="43" t="n">
        <f aca="false">SUM(E66:E83)</f>
        <v>3245365</v>
      </c>
    </row>
    <row r="85" customFormat="false" ht="13.5" hidden="false" customHeight="false" outlineLevel="0" collapsed="false">
      <c r="A85" s="22" t="s">
        <v>1861</v>
      </c>
      <c r="B85" s="46" t="n">
        <v>5</v>
      </c>
      <c r="C85" s="24" t="s">
        <v>2407</v>
      </c>
      <c r="D85" s="109"/>
      <c r="E85" s="274"/>
    </row>
    <row r="86" customFormat="false" ht="15" hidden="false" customHeight="false" outlineLevel="0" collapsed="false">
      <c r="A86" s="27"/>
      <c r="B86" s="28" t="n">
        <v>52</v>
      </c>
      <c r="C86" s="29" t="s">
        <v>2408</v>
      </c>
      <c r="D86" s="362" t="n">
        <v>10326</v>
      </c>
      <c r="E86" s="277" t="n">
        <v>164796</v>
      </c>
    </row>
    <row r="87" customFormat="false" ht="15" hidden="false" customHeight="false" outlineLevel="0" collapsed="false">
      <c r="A87" s="33"/>
      <c r="B87" s="13" t="n">
        <v>53</v>
      </c>
      <c r="C87" s="34" t="s">
        <v>2409</v>
      </c>
      <c r="D87" s="364" t="n">
        <v>12306</v>
      </c>
      <c r="E87" s="140" t="n">
        <v>196396</v>
      </c>
    </row>
    <row r="88" customFormat="false" ht="14.25" hidden="false" customHeight="false" outlineLevel="0" collapsed="false">
      <c r="A88" s="33"/>
      <c r="B88" s="13" t="n">
        <v>54</v>
      </c>
      <c r="C88" s="60" t="s">
        <v>2410</v>
      </c>
      <c r="D88" s="363" t="n">
        <v>15822</v>
      </c>
      <c r="E88" s="140" t="n">
        <v>252509</v>
      </c>
    </row>
    <row r="89" customFormat="false" ht="15" hidden="false" customHeight="false" outlineLevel="0" collapsed="false">
      <c r="A89" s="33"/>
      <c r="B89" s="13" t="n">
        <v>55</v>
      </c>
      <c r="C89" s="34" t="s">
        <v>2411</v>
      </c>
      <c r="D89" s="364" t="n">
        <v>12181</v>
      </c>
      <c r="E89" s="140" t="n">
        <v>194401</v>
      </c>
    </row>
    <row r="90" customFormat="false" ht="15" hidden="false" customHeight="false" outlineLevel="0" collapsed="false">
      <c r="A90" s="33"/>
      <c r="B90" s="13" t="n">
        <v>56</v>
      </c>
      <c r="C90" s="34" t="s">
        <v>2412</v>
      </c>
      <c r="D90" s="364" t="n">
        <v>14161</v>
      </c>
      <c r="E90" s="140" t="n">
        <v>226000</v>
      </c>
    </row>
    <row r="91" customFormat="false" ht="14.25" hidden="false" customHeight="false" outlineLevel="0" collapsed="false">
      <c r="A91" s="33"/>
      <c r="B91" s="13" t="n">
        <v>57</v>
      </c>
      <c r="C91" s="34" t="s">
        <v>2413</v>
      </c>
      <c r="D91" s="363" t="n">
        <v>27655</v>
      </c>
      <c r="E91" s="140" t="n">
        <v>441356</v>
      </c>
    </row>
    <row r="92" customFormat="false" ht="15" hidden="false" customHeight="false" outlineLevel="0" collapsed="false">
      <c r="A92" s="33"/>
      <c r="B92" s="13" t="n">
        <v>58</v>
      </c>
      <c r="C92" s="34" t="s">
        <v>2414</v>
      </c>
      <c r="D92" s="364" t="n">
        <v>12741</v>
      </c>
      <c r="E92" s="140" t="n">
        <v>203338</v>
      </c>
    </row>
    <row r="93" customFormat="false" ht="15" hidden="false" customHeight="false" outlineLevel="0" collapsed="false">
      <c r="A93" s="33"/>
      <c r="B93" s="13" t="n">
        <v>59</v>
      </c>
      <c r="C93" s="34" t="s">
        <v>2415</v>
      </c>
      <c r="D93" s="364" t="n">
        <v>10199</v>
      </c>
      <c r="E93" s="140" t="n">
        <v>162769</v>
      </c>
    </row>
    <row r="94" customFormat="false" ht="15" hidden="false" customHeight="false" outlineLevel="0" collapsed="false">
      <c r="A94" s="33"/>
      <c r="B94" s="13" t="n">
        <v>60</v>
      </c>
      <c r="C94" s="34" t="s">
        <v>2416</v>
      </c>
      <c r="D94" s="364" t="n">
        <v>9087</v>
      </c>
      <c r="E94" s="140" t="n">
        <v>145023</v>
      </c>
    </row>
    <row r="95" customFormat="false" ht="15" hidden="false" customHeight="false" outlineLevel="0" collapsed="false">
      <c r="A95" s="33"/>
      <c r="B95" s="13" t="n">
        <v>61</v>
      </c>
      <c r="C95" s="34" t="s">
        <v>2417</v>
      </c>
      <c r="D95" s="364" t="n">
        <v>12071</v>
      </c>
      <c r="E95" s="140" t="n">
        <v>192645</v>
      </c>
    </row>
    <row r="96" customFormat="false" ht="14.25" hidden="false" customHeight="false" outlineLevel="0" collapsed="false">
      <c r="A96" s="33"/>
      <c r="B96" s="13" t="n">
        <v>62</v>
      </c>
      <c r="C96" s="60" t="s">
        <v>2418</v>
      </c>
      <c r="D96" s="363" t="n">
        <v>20774</v>
      </c>
      <c r="E96" s="140" t="n">
        <v>331540</v>
      </c>
    </row>
    <row r="97" customFormat="false" ht="15" hidden="false" customHeight="false" outlineLevel="0" collapsed="false">
      <c r="A97" s="33"/>
      <c r="B97" s="13" t="n">
        <v>63</v>
      </c>
      <c r="C97" s="34" t="s">
        <v>2419</v>
      </c>
      <c r="D97" s="364" t="n">
        <v>6408</v>
      </c>
      <c r="E97" s="140" t="n">
        <v>102268</v>
      </c>
    </row>
    <row r="98" customFormat="false" ht="15" hidden="false" customHeight="false" outlineLevel="0" collapsed="false">
      <c r="A98" s="33"/>
      <c r="B98" s="13" t="n">
        <v>64</v>
      </c>
      <c r="C98" s="34" t="s">
        <v>2420</v>
      </c>
      <c r="D98" s="364" t="n">
        <v>18297</v>
      </c>
      <c r="E98" s="140" t="n">
        <v>292008</v>
      </c>
    </row>
    <row r="99" customFormat="false" ht="15" hidden="false" customHeight="false" outlineLevel="0" collapsed="false">
      <c r="A99" s="33"/>
      <c r="B99" s="13" t="n">
        <v>65</v>
      </c>
      <c r="C99" s="34" t="s">
        <v>2421</v>
      </c>
      <c r="D99" s="364" t="n">
        <v>15835</v>
      </c>
      <c r="E99" s="140" t="n">
        <v>252716</v>
      </c>
    </row>
    <row r="100" customFormat="false" ht="15" hidden="false" customHeight="false" outlineLevel="0" collapsed="false">
      <c r="A100" s="33"/>
      <c r="B100" s="13" t="n">
        <v>66</v>
      </c>
      <c r="C100" s="34" t="s">
        <v>2422</v>
      </c>
      <c r="D100" s="364" t="n">
        <v>11830</v>
      </c>
      <c r="E100" s="140" t="n">
        <v>188799</v>
      </c>
    </row>
    <row r="101" customFormat="false" ht="15.75" hidden="false" customHeight="false" outlineLevel="0" collapsed="false">
      <c r="A101" s="36"/>
      <c r="B101" s="37" t="n">
        <v>67</v>
      </c>
      <c r="C101" s="38" t="s">
        <v>2423</v>
      </c>
      <c r="D101" s="365" t="n">
        <v>17214</v>
      </c>
      <c r="E101" s="304" t="n">
        <v>274724</v>
      </c>
    </row>
    <row r="102" customFormat="false" ht="13.5" hidden="false" customHeight="false" outlineLevel="0" collapsed="false">
      <c r="A102" s="68"/>
      <c r="B102" s="367"/>
      <c r="C102" s="70" t="s">
        <v>47</v>
      </c>
      <c r="D102" s="368" t="n">
        <f aca="false">SUM(D86:D101)</f>
        <v>226907</v>
      </c>
      <c r="E102" s="43" t="n">
        <f aca="false">SUM(E86:E101)</f>
        <v>3621288</v>
      </c>
    </row>
    <row r="103" customFormat="false" ht="13.5" hidden="false" customHeight="false" outlineLevel="0" collapsed="false">
      <c r="A103" s="22" t="s">
        <v>1861</v>
      </c>
      <c r="B103" s="46" t="n">
        <v>6</v>
      </c>
      <c r="C103" s="24" t="s">
        <v>2424</v>
      </c>
      <c r="D103" s="109"/>
      <c r="E103" s="274"/>
    </row>
    <row r="104" customFormat="false" ht="15" hidden="false" customHeight="false" outlineLevel="0" collapsed="false">
      <c r="A104" s="27"/>
      <c r="B104" s="28" t="n">
        <v>68</v>
      </c>
      <c r="C104" s="29" t="s">
        <v>2425</v>
      </c>
      <c r="D104" s="362" t="n">
        <v>7202</v>
      </c>
      <c r="E104" s="277" t="n">
        <v>114939</v>
      </c>
    </row>
    <row r="105" customFormat="false" ht="15" hidden="false" customHeight="false" outlineLevel="0" collapsed="false">
      <c r="A105" s="33"/>
      <c r="B105" s="13" t="n">
        <v>69</v>
      </c>
      <c r="C105" s="34" t="s">
        <v>377</v>
      </c>
      <c r="D105" s="364" t="n">
        <v>7946</v>
      </c>
      <c r="E105" s="140" t="n">
        <v>126813</v>
      </c>
    </row>
    <row r="106" customFormat="false" ht="15" hidden="false" customHeight="false" outlineLevel="0" collapsed="false">
      <c r="A106" s="33"/>
      <c r="B106" s="13" t="n">
        <v>70</v>
      </c>
      <c r="C106" s="34" t="s">
        <v>2426</v>
      </c>
      <c r="D106" s="364" t="n">
        <v>7242</v>
      </c>
      <c r="E106" s="140" t="n">
        <v>115578</v>
      </c>
    </row>
    <row r="107" customFormat="false" ht="15" hidden="false" customHeight="false" outlineLevel="0" collapsed="false">
      <c r="A107" s="33"/>
      <c r="B107" s="13" t="n">
        <v>71</v>
      </c>
      <c r="C107" s="34" t="s">
        <v>1700</v>
      </c>
      <c r="D107" s="364" t="n">
        <v>9253</v>
      </c>
      <c r="E107" s="140" t="n">
        <v>147672</v>
      </c>
    </row>
    <row r="108" customFormat="false" ht="15" hidden="false" customHeight="false" outlineLevel="0" collapsed="false">
      <c r="A108" s="33"/>
      <c r="B108" s="13" t="n">
        <v>72</v>
      </c>
      <c r="C108" s="34" t="s">
        <v>2427</v>
      </c>
      <c r="D108" s="364" t="n">
        <v>7655</v>
      </c>
      <c r="E108" s="140" t="n">
        <v>122169</v>
      </c>
    </row>
    <row r="109" customFormat="false" ht="15" hidden="false" customHeight="false" outlineLevel="0" collapsed="false">
      <c r="A109" s="33"/>
      <c r="B109" s="13" t="n">
        <v>73</v>
      </c>
      <c r="C109" s="34" t="s">
        <v>2428</v>
      </c>
      <c r="D109" s="364" t="n">
        <v>8094</v>
      </c>
      <c r="E109" s="140" t="n">
        <v>129175</v>
      </c>
    </row>
    <row r="110" customFormat="false" ht="15" hidden="false" customHeight="false" outlineLevel="0" collapsed="false">
      <c r="A110" s="33"/>
      <c r="B110" s="13" t="n">
        <v>74</v>
      </c>
      <c r="C110" s="34" t="s">
        <v>2429</v>
      </c>
      <c r="D110" s="364" t="n">
        <v>7731</v>
      </c>
      <c r="E110" s="140" t="n">
        <v>123382</v>
      </c>
    </row>
    <row r="111" customFormat="false" ht="15" hidden="false" customHeight="false" outlineLevel="0" collapsed="false">
      <c r="A111" s="33"/>
      <c r="B111" s="13" t="n">
        <v>75</v>
      </c>
      <c r="C111" s="34" t="s">
        <v>53</v>
      </c>
      <c r="D111" s="364" t="n">
        <v>7058</v>
      </c>
      <c r="E111" s="140" t="n">
        <v>112641</v>
      </c>
    </row>
    <row r="112" customFormat="false" ht="15" hidden="false" customHeight="false" outlineLevel="0" collapsed="false">
      <c r="A112" s="33"/>
      <c r="B112" s="13" t="n">
        <v>76</v>
      </c>
      <c r="C112" s="34" t="s">
        <v>2430</v>
      </c>
      <c r="D112" s="364" t="n">
        <v>7481</v>
      </c>
      <c r="E112" s="140" t="n">
        <v>119392</v>
      </c>
    </row>
    <row r="113" customFormat="false" ht="15" hidden="false" customHeight="false" outlineLevel="0" collapsed="false">
      <c r="A113" s="33"/>
      <c r="B113" s="13" t="n">
        <v>77</v>
      </c>
      <c r="C113" s="34" t="s">
        <v>870</v>
      </c>
      <c r="D113" s="364" t="n">
        <v>7032</v>
      </c>
      <c r="E113" s="140" t="n">
        <v>112226</v>
      </c>
    </row>
    <row r="114" customFormat="false" ht="15" hidden="false" customHeight="false" outlineLevel="0" collapsed="false">
      <c r="A114" s="33"/>
      <c r="B114" s="13" t="n">
        <v>78</v>
      </c>
      <c r="C114" s="34" t="s">
        <v>2431</v>
      </c>
      <c r="D114" s="364" t="n">
        <v>7757</v>
      </c>
      <c r="E114" s="47" t="n">
        <v>123796</v>
      </c>
    </row>
    <row r="115" customFormat="false" ht="15.75" hidden="false" customHeight="false" outlineLevel="0" collapsed="false">
      <c r="A115" s="36"/>
      <c r="B115" s="37" t="n">
        <v>79</v>
      </c>
      <c r="C115" s="38" t="s">
        <v>2432</v>
      </c>
      <c r="D115" s="365" t="n">
        <v>8062</v>
      </c>
      <c r="E115" s="304" t="n">
        <v>128664</v>
      </c>
    </row>
    <row r="116" customFormat="false" ht="13.5" hidden="false" customHeight="false" outlineLevel="0" collapsed="false">
      <c r="A116" s="22"/>
      <c r="B116" s="46"/>
      <c r="C116" s="24" t="s">
        <v>47</v>
      </c>
      <c r="D116" s="109" t="n">
        <f aca="false">SUM(D104:D115)</f>
        <v>92513</v>
      </c>
      <c r="E116" s="43" t="n">
        <f aca="false">SUM(E104:E115)</f>
        <v>1476447</v>
      </c>
    </row>
    <row r="117" customFormat="false" ht="13.5" hidden="false" customHeight="false" outlineLevel="0" collapsed="false">
      <c r="A117" s="22" t="s">
        <v>1861</v>
      </c>
      <c r="B117" s="46" t="n">
        <v>7</v>
      </c>
      <c r="C117" s="24" t="s">
        <v>2433</v>
      </c>
      <c r="D117" s="109"/>
      <c r="E117" s="274"/>
    </row>
    <row r="118" customFormat="false" ht="15" hidden="false" customHeight="false" outlineLevel="0" collapsed="false">
      <c r="A118" s="27"/>
      <c r="B118" s="28" t="n">
        <v>80</v>
      </c>
      <c r="C118" s="29" t="s">
        <v>2434</v>
      </c>
      <c r="D118" s="362" t="n">
        <v>8429</v>
      </c>
      <c r="E118" s="277" t="n">
        <v>134521</v>
      </c>
    </row>
    <row r="119" customFormat="false" ht="15" hidden="false" customHeight="false" outlineLevel="0" collapsed="false">
      <c r="A119" s="33"/>
      <c r="B119" s="13" t="n">
        <v>81</v>
      </c>
      <c r="C119" s="34" t="s">
        <v>2435</v>
      </c>
      <c r="D119" s="364" t="n">
        <v>7053</v>
      </c>
      <c r="E119" s="140" t="n">
        <v>112561</v>
      </c>
    </row>
    <row r="120" customFormat="false" ht="15" hidden="false" customHeight="false" outlineLevel="0" collapsed="false">
      <c r="A120" s="33"/>
      <c r="B120" s="13" t="n">
        <v>82</v>
      </c>
      <c r="C120" s="34" t="s">
        <v>2436</v>
      </c>
      <c r="D120" s="364" t="n">
        <v>12705</v>
      </c>
      <c r="E120" s="106" t="n">
        <v>202764</v>
      </c>
    </row>
    <row r="121" customFormat="false" ht="15" hidden="false" customHeight="false" outlineLevel="0" collapsed="false">
      <c r="A121" s="33"/>
      <c r="B121" s="13" t="n">
        <v>83</v>
      </c>
      <c r="C121" s="34" t="s">
        <v>2437</v>
      </c>
      <c r="D121" s="364" t="n">
        <v>8453</v>
      </c>
      <c r="E121" s="140" t="n">
        <v>134904</v>
      </c>
    </row>
    <row r="122" customFormat="false" ht="15" hidden="false" customHeight="false" outlineLevel="0" collapsed="false">
      <c r="A122" s="33"/>
      <c r="B122" s="13" t="n">
        <v>84</v>
      </c>
      <c r="C122" s="34" t="s">
        <v>2438</v>
      </c>
      <c r="D122" s="364" t="n">
        <v>9913</v>
      </c>
      <c r="E122" s="140" t="n">
        <v>158205</v>
      </c>
    </row>
    <row r="123" customFormat="false" ht="15" hidden="false" customHeight="false" outlineLevel="0" collapsed="false">
      <c r="A123" s="33"/>
      <c r="B123" s="13" t="n">
        <v>85</v>
      </c>
      <c r="C123" s="34" t="s">
        <v>2357</v>
      </c>
      <c r="D123" s="364" t="n">
        <v>9042</v>
      </c>
      <c r="E123" s="140" t="n">
        <v>144305</v>
      </c>
    </row>
    <row r="124" customFormat="false" ht="15.75" hidden="false" customHeight="false" outlineLevel="0" collapsed="false">
      <c r="A124" s="36"/>
      <c r="B124" s="37" t="n">
        <v>86</v>
      </c>
      <c r="C124" s="38" t="s">
        <v>2439</v>
      </c>
      <c r="D124" s="365" t="n">
        <v>17162</v>
      </c>
      <c r="E124" s="369" t="n">
        <v>273894</v>
      </c>
    </row>
    <row r="125" customFormat="false" ht="13.5" hidden="false" customHeight="false" outlineLevel="0" collapsed="false">
      <c r="A125" s="68"/>
      <c r="B125" s="367"/>
      <c r="C125" s="70" t="s">
        <v>47</v>
      </c>
      <c r="D125" s="368" t="n">
        <f aca="false">SUM(D118:D124)</f>
        <v>72757</v>
      </c>
      <c r="E125" s="49" t="n">
        <f aca="false">SUM(E118:E124)</f>
        <v>1161154</v>
      </c>
    </row>
    <row r="126" customFormat="false" ht="21" hidden="false" customHeight="true" outlineLevel="0" collapsed="false">
      <c r="A126" s="22"/>
      <c r="B126" s="46"/>
      <c r="C126" s="24" t="s">
        <v>168</v>
      </c>
      <c r="D126" s="109" t="n">
        <f aca="false">SUM(D35+D53+D64+D84+D102+D116+D125)</f>
        <v>984973</v>
      </c>
      <c r="E126" s="55" t="n">
        <f aca="false">SUM(E35+E53+E64+E84+E102+E116+E125)</f>
        <v>15719527</v>
      </c>
    </row>
    <row r="127" customFormat="false" ht="13.5" hidden="false" customHeight="false" outlineLevel="0" collapsed="false">
      <c r="A127" s="22"/>
      <c r="B127" s="46"/>
      <c r="C127" s="24" t="s">
        <v>169</v>
      </c>
      <c r="D127" s="272"/>
      <c r="E127" s="55" t="n">
        <f aca="false">E10+E23+E126</f>
        <v>31439055</v>
      </c>
    </row>
    <row r="128" customFormat="false" ht="12.75" hidden="false" customHeight="false" outlineLevel="0" collapsed="false">
      <c r="D128" s="151"/>
    </row>
    <row r="129" customFormat="false" ht="12.75" hidden="false" customHeight="false" outlineLevel="0" collapsed="false">
      <c r="C129" s="126" t="s">
        <v>242</v>
      </c>
      <c r="D129" s="151"/>
    </row>
    <row r="130" customFormat="false" ht="12.75" hidden="false" customHeight="false" outlineLevel="0" collapsed="false">
      <c r="C130" s="126" t="s">
        <v>243</v>
      </c>
      <c r="D130" s="151"/>
    </row>
    <row r="131" customFormat="false" ht="12.75" hidden="false" customHeight="false" outlineLevel="0" collapsed="false">
      <c r="C131" s="126" t="s">
        <v>244</v>
      </c>
      <c r="D131" s="151"/>
    </row>
    <row r="133" customFormat="false" ht="12.75" hidden="false" customHeight="false" outlineLevel="0" collapsed="false">
      <c r="D133" s="151"/>
    </row>
    <row r="134" customFormat="false" ht="12.75" hidden="false" customHeight="false" outlineLevel="0" collapsed="false">
      <c r="D134" s="151"/>
    </row>
    <row r="135" customFormat="false" ht="12.75" hidden="false" customHeight="false" outlineLevel="0" collapsed="false">
      <c r="D135" s="152"/>
    </row>
    <row r="136" customFormat="false" ht="12.75" hidden="false" customHeight="false" outlineLevel="0" collapsed="false">
      <c r="D136" s="151"/>
    </row>
    <row r="137" customFormat="false" ht="12.75" hidden="false" customHeight="false" outlineLevel="0" collapsed="false">
      <c r="D137" s="151"/>
    </row>
    <row r="138" customFormat="false" ht="12.75" hidden="false" customHeight="false" outlineLevel="0" collapsed="false">
      <c r="D138" s="151"/>
    </row>
    <row r="139" customFormat="false" ht="12.75" hidden="false" customHeight="false" outlineLevel="0" collapsed="false">
      <c r="D139" s="151"/>
    </row>
    <row r="140" customFormat="false" ht="12.75" hidden="false" customHeight="false" outlineLevel="0" collapsed="false">
      <c r="D140" s="151"/>
    </row>
    <row r="141" customFormat="false" ht="12.75" hidden="false" customHeight="false" outlineLevel="0" collapsed="false">
      <c r="D141" s="151"/>
    </row>
    <row r="142" customFormat="false" ht="12.75" hidden="false" customHeight="false" outlineLevel="0" collapsed="false">
      <c r="D142" s="151"/>
    </row>
    <row r="143" customFormat="false" ht="12.75" hidden="false" customHeight="false" outlineLevel="0" collapsed="false">
      <c r="D143" s="151"/>
    </row>
    <row r="144" customFormat="false" ht="12.75" hidden="false" customHeight="false" outlineLevel="0" collapsed="false">
      <c r="D144" s="153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  <row r="147" customFormat="false" ht="12.75" hidden="false" customHeight="false" outlineLevel="0" collapsed="false">
      <c r="D147" s="153"/>
    </row>
    <row r="148" customFormat="false" ht="12.75" hidden="false" customHeight="false" outlineLevel="0" collapsed="false">
      <c r="D148" s="153"/>
    </row>
    <row r="149" customFormat="false" ht="12.75" hidden="false" customHeight="false" outlineLevel="0" collapsed="false">
      <c r="D149" s="153"/>
    </row>
    <row r="150" customFormat="false" ht="12.75" hidden="false" customHeight="false" outlineLevel="0" collapsed="false">
      <c r="D150" s="153"/>
    </row>
    <row r="151" customFormat="false" ht="12.75" hidden="false" customHeight="false" outlineLevel="0" collapsed="false">
      <c r="D151" s="153"/>
    </row>
    <row r="152" customFormat="false" ht="12.75" hidden="false" customHeight="false" outlineLevel="0" collapsed="false">
      <c r="D152" s="153"/>
    </row>
    <row r="153" customFormat="false" ht="12.75" hidden="false" customHeight="false" outlineLevel="0" collapsed="false">
      <c r="D153" s="153"/>
    </row>
    <row r="154" customFormat="false" ht="12.75" hidden="false" customHeight="false" outlineLevel="0" collapsed="false">
      <c r="D154" s="153"/>
    </row>
    <row r="155" customFormat="false" ht="12.75" hidden="false" customHeight="false" outlineLevel="0" collapsed="false">
      <c r="D155" s="153"/>
    </row>
    <row r="156" customFormat="false" ht="12.75" hidden="false" customHeight="false" outlineLevel="0" collapsed="false">
      <c r="D156" s="153"/>
    </row>
    <row r="157" customFormat="false" ht="12.75" hidden="false" customHeight="false" outlineLevel="0" collapsed="false">
      <c r="D157" s="153"/>
    </row>
    <row r="158" customFormat="false" ht="12.75" hidden="false" customHeight="false" outlineLevel="0" collapsed="false">
      <c r="D158" s="153"/>
    </row>
    <row r="159" customFormat="false" ht="12.75" hidden="false" customHeight="false" outlineLevel="0" collapsed="false">
      <c r="D159" s="153"/>
    </row>
  </sheetData>
  <mergeCells count="1">
    <mergeCell ref="A2:K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H227" activeCellId="0" sqref="H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40.13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95"/>
      <c r="E6" s="95"/>
    </row>
    <row r="7" customFormat="false" ht="12.75" hidden="false" customHeight="false" outlineLevel="0" collapsed="false">
      <c r="A7" s="72"/>
      <c r="B7" s="10"/>
      <c r="C7" s="96" t="s">
        <v>245</v>
      </c>
      <c r="D7" s="97" t="n">
        <f aca="false">D10</f>
        <v>1292920</v>
      </c>
      <c r="E7" s="97" t="n">
        <v>7802064</v>
      </c>
    </row>
    <row r="8" customFormat="false" ht="12.75" hidden="false" customHeight="false" outlineLevel="0" collapsed="false">
      <c r="A8" s="72"/>
      <c r="B8" s="10"/>
      <c r="C8" s="60"/>
      <c r="D8" s="95"/>
      <c r="E8" s="95"/>
    </row>
    <row r="9" customFormat="false" ht="12.75" hidden="false" customHeight="false" outlineLevel="0" collapsed="false">
      <c r="A9" s="72"/>
      <c r="B9" s="10"/>
      <c r="C9" s="15"/>
      <c r="D9" s="95"/>
      <c r="E9" s="95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30</f>
        <v>1292920</v>
      </c>
      <c r="E10" s="98" t="n">
        <f aca="false">E7</f>
        <v>7802064</v>
      </c>
    </row>
    <row r="11" customFormat="false" ht="12.75" hidden="false" customHeight="false" outlineLevel="0" collapsed="false">
      <c r="A11" s="72"/>
      <c r="B11" s="10"/>
      <c r="C11" s="15" t="s">
        <v>18</v>
      </c>
      <c r="D11" s="95"/>
      <c r="E11" s="95"/>
    </row>
    <row r="12" customFormat="false" ht="12.75" hidden="false" customHeight="false" outlineLevel="0" collapsed="false">
      <c r="A12" s="72"/>
      <c r="B12" s="10"/>
      <c r="C12" s="15"/>
      <c r="D12" s="95"/>
      <c r="E12" s="95"/>
    </row>
    <row r="13" customFormat="false" ht="12.75" hidden="false" customHeight="false" outlineLevel="0" collapsed="false">
      <c r="A13" s="72"/>
      <c r="B13" s="78" t="n">
        <v>1</v>
      </c>
      <c r="C13" s="95" t="s">
        <v>246</v>
      </c>
      <c r="D13" s="99" t="n">
        <v>78710</v>
      </c>
      <c r="E13" s="99" t="n">
        <v>712458</v>
      </c>
    </row>
    <row r="14" customFormat="false" ht="12.75" hidden="false" customHeight="false" outlineLevel="0" collapsed="false">
      <c r="A14" s="72"/>
      <c r="B14" s="78" t="n">
        <v>2</v>
      </c>
      <c r="C14" s="95" t="s">
        <v>247</v>
      </c>
      <c r="D14" s="99" t="n">
        <v>74822</v>
      </c>
      <c r="E14" s="99" t="n">
        <v>677265</v>
      </c>
    </row>
    <row r="15" customFormat="false" ht="12.75" hidden="false" customHeight="false" outlineLevel="0" collapsed="false">
      <c r="A15" s="72"/>
      <c r="B15" s="78" t="n">
        <v>3</v>
      </c>
      <c r="C15" s="95" t="s">
        <v>248</v>
      </c>
      <c r="D15" s="99" t="n">
        <v>37465</v>
      </c>
      <c r="E15" s="99" t="n">
        <v>339121</v>
      </c>
    </row>
    <row r="16" customFormat="false" ht="12.75" hidden="false" customHeight="false" outlineLevel="0" collapsed="false">
      <c r="A16" s="72"/>
      <c r="B16" s="78" t="n">
        <v>4</v>
      </c>
      <c r="C16" s="95" t="s">
        <v>249</v>
      </c>
      <c r="D16" s="99" t="n">
        <v>103640</v>
      </c>
      <c r="E16" s="99" t="n">
        <v>938116</v>
      </c>
    </row>
    <row r="17" customFormat="false" ht="12.75" hidden="false" customHeight="false" outlineLevel="0" collapsed="false">
      <c r="A17" s="72"/>
      <c r="B17" s="78" t="n">
        <v>5</v>
      </c>
      <c r="C17" s="95" t="s">
        <v>250</v>
      </c>
      <c r="D17" s="99" t="n">
        <v>114203</v>
      </c>
      <c r="E17" s="99" t="n">
        <v>1033729</v>
      </c>
    </row>
    <row r="18" customFormat="false" ht="12.75" hidden="false" customHeight="false" outlineLevel="0" collapsed="false">
      <c r="A18" s="72"/>
      <c r="B18" s="78" t="n">
        <v>6</v>
      </c>
      <c r="C18" s="95" t="s">
        <v>251</v>
      </c>
      <c r="D18" s="99" t="n">
        <v>82317</v>
      </c>
      <c r="E18" s="99" t="n">
        <v>745107</v>
      </c>
    </row>
    <row r="19" customFormat="false" ht="12.75" hidden="false" customHeight="false" outlineLevel="0" collapsed="false">
      <c r="A19" s="72"/>
      <c r="B19" s="78" t="n">
        <v>7</v>
      </c>
      <c r="C19" s="95" t="s">
        <v>252</v>
      </c>
      <c r="D19" s="99" t="n">
        <v>51785</v>
      </c>
      <c r="E19" s="99" t="n">
        <v>468741</v>
      </c>
    </row>
    <row r="20" customFormat="false" ht="12.75" hidden="false" customHeight="false" outlineLevel="0" collapsed="false">
      <c r="A20" s="72"/>
      <c r="B20" s="78" t="n">
        <v>8</v>
      </c>
      <c r="C20" s="95" t="s">
        <v>253</v>
      </c>
      <c r="D20" s="99" t="n">
        <v>136354</v>
      </c>
      <c r="E20" s="99" t="n">
        <v>1234233</v>
      </c>
    </row>
    <row r="21" customFormat="false" ht="12.75" hidden="false" customHeight="false" outlineLevel="0" collapsed="false">
      <c r="A21" s="72"/>
      <c r="B21" s="78" t="n">
        <v>9</v>
      </c>
      <c r="C21" s="95" t="s">
        <v>254</v>
      </c>
      <c r="D21" s="99" t="n">
        <v>71935</v>
      </c>
      <c r="E21" s="99" t="n">
        <v>651132</v>
      </c>
    </row>
    <row r="22" customFormat="false" ht="12.75" hidden="false" customHeight="false" outlineLevel="0" collapsed="false">
      <c r="A22" s="72"/>
      <c r="B22" s="78" t="n">
        <v>10</v>
      </c>
      <c r="C22" s="95" t="s">
        <v>255</v>
      </c>
      <c r="D22" s="99" t="n">
        <v>72076</v>
      </c>
      <c r="E22" s="99" t="n">
        <v>652409</v>
      </c>
    </row>
    <row r="23" customFormat="false" ht="12.75" hidden="false" customHeight="false" outlineLevel="0" collapsed="false">
      <c r="A23" s="72"/>
      <c r="B23" s="78" t="n">
        <v>11</v>
      </c>
      <c r="C23" s="95" t="s">
        <v>256</v>
      </c>
      <c r="D23" s="99" t="n">
        <v>57444</v>
      </c>
      <c r="E23" s="99" t="n">
        <v>519965</v>
      </c>
    </row>
    <row r="24" customFormat="false" ht="12.75" hidden="false" customHeight="false" outlineLevel="0" collapsed="false">
      <c r="A24" s="72"/>
      <c r="B24" s="78" t="n">
        <v>12</v>
      </c>
      <c r="C24" s="95" t="s">
        <v>257</v>
      </c>
      <c r="D24" s="99" t="n">
        <v>127217</v>
      </c>
      <c r="E24" s="99" t="n">
        <v>1151527</v>
      </c>
    </row>
    <row r="25" customFormat="false" ht="12.75" hidden="false" customHeight="false" outlineLevel="0" collapsed="false">
      <c r="A25" s="72"/>
      <c r="B25" s="78" t="n">
        <v>13</v>
      </c>
      <c r="C25" s="95" t="s">
        <v>258</v>
      </c>
      <c r="D25" s="99" t="n">
        <v>117495</v>
      </c>
      <c r="E25" s="99" t="n">
        <v>1063527</v>
      </c>
    </row>
    <row r="26" customFormat="false" ht="12.75" hidden="false" customHeight="false" outlineLevel="0" collapsed="false">
      <c r="A26" s="72"/>
      <c r="B26" s="78" t="n">
        <v>14</v>
      </c>
      <c r="C26" s="95" t="s">
        <v>259</v>
      </c>
      <c r="D26" s="99" t="n">
        <v>48441</v>
      </c>
      <c r="E26" s="99" t="n">
        <v>438472</v>
      </c>
    </row>
    <row r="27" customFormat="false" ht="12.75" hidden="false" customHeight="false" outlineLevel="0" collapsed="false">
      <c r="A27" s="72"/>
      <c r="B27" s="78" t="n">
        <v>15</v>
      </c>
      <c r="C27" s="95" t="s">
        <v>260</v>
      </c>
      <c r="D27" s="99" t="n">
        <v>119016</v>
      </c>
      <c r="E27" s="99" t="n">
        <v>1077295</v>
      </c>
    </row>
    <row r="28" customFormat="false" ht="12.75" hidden="false" customHeight="false" outlineLevel="0" collapsed="false">
      <c r="A28" s="72"/>
      <c r="B28" s="10"/>
      <c r="C28" s="60"/>
      <c r="D28" s="95"/>
      <c r="E28" s="95"/>
    </row>
    <row r="29" customFormat="false" ht="12.75" hidden="false" customHeight="false" outlineLevel="0" collapsed="false">
      <c r="A29" s="72"/>
      <c r="B29" s="10"/>
      <c r="C29" s="60"/>
      <c r="D29" s="95"/>
      <c r="E29" s="95"/>
    </row>
    <row r="30" customFormat="false" ht="12.75" hidden="false" customHeight="false" outlineLevel="0" collapsed="false">
      <c r="A30" s="72"/>
      <c r="B30" s="10"/>
      <c r="C30" s="15" t="s">
        <v>29</v>
      </c>
      <c r="D30" s="98" t="n">
        <f aca="false">SUM(D13:D29)</f>
        <v>1292920</v>
      </c>
      <c r="E30" s="98" t="n">
        <f aca="false">SUM(E13:E29)</f>
        <v>11703097</v>
      </c>
    </row>
    <row r="31" customFormat="false" ht="12.75" hidden="false" customHeight="false" outlineLevel="0" collapsed="false">
      <c r="A31" s="72"/>
      <c r="B31" s="10"/>
      <c r="C31" s="100"/>
      <c r="D31" s="95"/>
      <c r="E31" s="95"/>
    </row>
    <row r="32" customFormat="false" ht="13.5" hidden="false" customHeight="false" outlineLevel="0" collapsed="false">
      <c r="A32" s="72"/>
      <c r="B32" s="10"/>
      <c r="C32" s="15" t="s">
        <v>30</v>
      </c>
      <c r="D32" s="95"/>
      <c r="E32" s="95"/>
    </row>
    <row r="33" customFormat="false" ht="13.5" hidden="false" customHeight="false" outlineLevel="0" collapsed="false">
      <c r="A33" s="22" t="s">
        <v>245</v>
      </c>
      <c r="B33" s="23" t="n">
        <v>1</v>
      </c>
      <c r="C33" s="24" t="s">
        <v>261</v>
      </c>
      <c r="D33" s="101"/>
      <c r="E33" s="102"/>
    </row>
    <row r="34" customFormat="false" ht="12.75" hidden="false" customHeight="false" outlineLevel="0" collapsed="false">
      <c r="A34" s="27"/>
      <c r="B34" s="28" t="n">
        <v>1</v>
      </c>
      <c r="C34" s="50" t="s">
        <v>262</v>
      </c>
      <c r="D34" s="103" t="n">
        <v>7964</v>
      </c>
      <c r="E34" s="104" t="n">
        <v>120146</v>
      </c>
    </row>
    <row r="35" customFormat="false" ht="12.75" hidden="false" customHeight="false" outlineLevel="0" collapsed="false">
      <c r="A35" s="33"/>
      <c r="B35" s="13" t="n">
        <v>2</v>
      </c>
      <c r="C35" s="60" t="s">
        <v>263</v>
      </c>
      <c r="D35" s="105" t="n">
        <v>7004</v>
      </c>
      <c r="E35" s="106" t="n">
        <v>105663</v>
      </c>
    </row>
    <row r="36" customFormat="false" ht="12.75" hidden="false" customHeight="false" outlineLevel="0" collapsed="false">
      <c r="A36" s="33"/>
      <c r="B36" s="13" t="n">
        <v>3</v>
      </c>
      <c r="C36" s="95" t="s">
        <v>246</v>
      </c>
      <c r="D36" s="105" t="n">
        <v>8047</v>
      </c>
      <c r="E36" s="106" t="n">
        <v>121398</v>
      </c>
    </row>
    <row r="37" customFormat="false" ht="12.75" hidden="false" customHeight="false" outlineLevel="0" collapsed="false">
      <c r="A37" s="33"/>
      <c r="B37" s="13" t="n">
        <v>4</v>
      </c>
      <c r="C37" s="95" t="s">
        <v>264</v>
      </c>
      <c r="D37" s="105" t="n">
        <v>5400</v>
      </c>
      <c r="E37" s="106" t="n">
        <v>81465</v>
      </c>
    </row>
    <row r="38" customFormat="false" ht="12.75" hidden="false" customHeight="false" outlineLevel="0" collapsed="false">
      <c r="A38" s="33"/>
      <c r="B38" s="13" t="n">
        <v>5</v>
      </c>
      <c r="C38" s="95" t="s">
        <v>265</v>
      </c>
      <c r="D38" s="105" t="n">
        <v>6773</v>
      </c>
      <c r="E38" s="106" t="n">
        <v>102178</v>
      </c>
    </row>
    <row r="39" customFormat="false" ht="12.75" hidden="false" customHeight="false" outlineLevel="0" collapsed="false">
      <c r="A39" s="33"/>
      <c r="B39" s="13" t="n">
        <v>6</v>
      </c>
      <c r="C39" s="95" t="s">
        <v>266</v>
      </c>
      <c r="D39" s="105" t="n">
        <v>6066</v>
      </c>
      <c r="E39" s="47" t="n">
        <v>91513</v>
      </c>
    </row>
    <row r="40" customFormat="false" ht="12.75" hidden="false" customHeight="false" outlineLevel="0" collapsed="false">
      <c r="A40" s="33"/>
      <c r="B40" s="13" t="n">
        <v>7</v>
      </c>
      <c r="C40" s="95" t="s">
        <v>267</v>
      </c>
      <c r="D40" s="105" t="n">
        <v>9603</v>
      </c>
      <c r="E40" s="106" t="n">
        <v>144872</v>
      </c>
    </row>
    <row r="41" customFormat="false" ht="12.75" hidden="false" customHeight="false" outlineLevel="0" collapsed="false">
      <c r="A41" s="33"/>
      <c r="B41" s="13" t="n">
        <v>8</v>
      </c>
      <c r="C41" s="95" t="s">
        <v>268</v>
      </c>
      <c r="D41" s="105" t="n">
        <v>6853</v>
      </c>
      <c r="E41" s="106" t="n">
        <v>103385</v>
      </c>
    </row>
    <row r="42" customFormat="false" ht="12.75" hidden="false" customHeight="false" outlineLevel="0" collapsed="false">
      <c r="A42" s="33"/>
      <c r="B42" s="13" t="n">
        <v>9</v>
      </c>
      <c r="C42" s="95" t="s">
        <v>269</v>
      </c>
      <c r="D42" s="105" t="n">
        <v>8288</v>
      </c>
      <c r="E42" s="106" t="n">
        <v>125034</v>
      </c>
    </row>
    <row r="43" customFormat="false" ht="12.75" hidden="false" customHeight="false" outlineLevel="0" collapsed="false">
      <c r="A43" s="33"/>
      <c r="B43" s="13" t="n">
        <v>10</v>
      </c>
      <c r="C43" s="95" t="s">
        <v>270</v>
      </c>
      <c r="D43" s="105" t="n">
        <v>5445</v>
      </c>
      <c r="E43" s="106" t="n">
        <v>82144</v>
      </c>
    </row>
    <row r="44" customFormat="false" ht="13.5" hidden="false" customHeight="false" outlineLevel="0" collapsed="false">
      <c r="A44" s="36"/>
      <c r="B44" s="37" t="n">
        <v>11</v>
      </c>
      <c r="C44" s="107" t="s">
        <v>271</v>
      </c>
      <c r="D44" s="108" t="n">
        <v>7267</v>
      </c>
      <c r="E44" s="104" t="n">
        <v>109631</v>
      </c>
    </row>
    <row r="45" customFormat="false" ht="13.5" hidden="false" customHeight="false" outlineLevel="0" collapsed="false">
      <c r="A45" s="22"/>
      <c r="B45" s="46"/>
      <c r="C45" s="24" t="s">
        <v>47</v>
      </c>
      <c r="D45" s="109" t="n">
        <f aca="false">SUM(D34:D44)</f>
        <v>78710</v>
      </c>
      <c r="E45" s="55" t="n">
        <f aca="false">SUM(E33:E44)</f>
        <v>1187429</v>
      </c>
    </row>
    <row r="46" customFormat="false" ht="13.5" hidden="false" customHeight="false" outlineLevel="0" collapsed="false">
      <c r="A46" s="22" t="s">
        <v>245</v>
      </c>
      <c r="B46" s="23" t="n">
        <v>2</v>
      </c>
      <c r="C46" s="24" t="s">
        <v>272</v>
      </c>
      <c r="D46" s="109"/>
      <c r="E46" s="102"/>
    </row>
    <row r="47" customFormat="false" ht="12.75" hidden="false" customHeight="false" outlineLevel="0" collapsed="false">
      <c r="A47" s="27"/>
      <c r="B47" s="28" t="n">
        <v>12</v>
      </c>
      <c r="C47" s="110" t="s">
        <v>273</v>
      </c>
      <c r="D47" s="103" t="n">
        <v>7854</v>
      </c>
      <c r="E47" s="104" t="n">
        <v>118486</v>
      </c>
    </row>
    <row r="48" customFormat="false" ht="12.75" hidden="false" customHeight="false" outlineLevel="0" collapsed="false">
      <c r="A48" s="33"/>
      <c r="B48" s="13" t="n">
        <v>13</v>
      </c>
      <c r="C48" s="95" t="s">
        <v>274</v>
      </c>
      <c r="D48" s="105" t="n">
        <v>6708</v>
      </c>
      <c r="E48" s="106" t="n">
        <v>101198</v>
      </c>
    </row>
    <row r="49" customFormat="false" ht="12.75" hidden="false" customHeight="false" outlineLevel="0" collapsed="false">
      <c r="A49" s="33"/>
      <c r="B49" s="13" t="n">
        <v>14</v>
      </c>
      <c r="C49" s="60" t="s">
        <v>247</v>
      </c>
      <c r="D49" s="105" t="n">
        <v>6691</v>
      </c>
      <c r="E49" s="106" t="n">
        <v>100941</v>
      </c>
    </row>
    <row r="50" customFormat="false" ht="12.75" hidden="false" customHeight="false" outlineLevel="0" collapsed="false">
      <c r="A50" s="33"/>
      <c r="B50" s="13" t="n">
        <v>15</v>
      </c>
      <c r="C50" s="60" t="s">
        <v>275</v>
      </c>
      <c r="D50" s="105" t="n">
        <v>9406</v>
      </c>
      <c r="E50" s="106" t="n">
        <v>141900</v>
      </c>
    </row>
    <row r="51" customFormat="false" ht="12.75" hidden="false" customHeight="false" outlineLevel="0" collapsed="false">
      <c r="A51" s="33"/>
      <c r="B51" s="13" t="n">
        <v>16</v>
      </c>
      <c r="C51" s="95" t="s">
        <v>276</v>
      </c>
      <c r="D51" s="105" t="n">
        <v>8505</v>
      </c>
      <c r="E51" s="106" t="n">
        <v>128308</v>
      </c>
    </row>
    <row r="52" customFormat="false" ht="12.75" hidden="false" customHeight="false" outlineLevel="0" collapsed="false">
      <c r="A52" s="33"/>
      <c r="B52" s="13" t="n">
        <v>17</v>
      </c>
      <c r="C52" s="95" t="s">
        <v>277</v>
      </c>
      <c r="D52" s="105" t="n">
        <v>8439</v>
      </c>
      <c r="E52" s="106" t="n">
        <v>127312</v>
      </c>
    </row>
    <row r="53" customFormat="false" ht="12.75" hidden="false" customHeight="false" outlineLevel="0" collapsed="false">
      <c r="A53" s="33"/>
      <c r="B53" s="13" t="n">
        <v>18</v>
      </c>
      <c r="C53" s="95" t="s">
        <v>278</v>
      </c>
      <c r="D53" s="105" t="n">
        <v>6594</v>
      </c>
      <c r="E53" s="106" t="n">
        <v>99478</v>
      </c>
    </row>
    <row r="54" customFormat="false" ht="12.75" hidden="false" customHeight="false" outlineLevel="0" collapsed="false">
      <c r="A54" s="33"/>
      <c r="B54" s="13" t="n">
        <v>19</v>
      </c>
      <c r="C54" s="95" t="s">
        <v>279</v>
      </c>
      <c r="D54" s="105" t="n">
        <v>7089</v>
      </c>
      <c r="E54" s="106" t="n">
        <v>106946</v>
      </c>
    </row>
    <row r="55" customFormat="false" ht="12.75" hidden="false" customHeight="false" outlineLevel="0" collapsed="false">
      <c r="A55" s="33"/>
      <c r="B55" s="13" t="n">
        <v>20</v>
      </c>
      <c r="C55" s="95" t="s">
        <v>280</v>
      </c>
      <c r="D55" s="105" t="n">
        <v>6952</v>
      </c>
      <c r="E55" s="106" t="n">
        <v>104879</v>
      </c>
    </row>
    <row r="56" customFormat="false" ht="13.5" hidden="false" customHeight="false" outlineLevel="0" collapsed="false">
      <c r="A56" s="36"/>
      <c r="B56" s="37" t="n">
        <v>21</v>
      </c>
      <c r="C56" s="107" t="s">
        <v>281</v>
      </c>
      <c r="D56" s="108" t="n">
        <v>6584</v>
      </c>
      <c r="E56" s="104" t="n">
        <v>99327</v>
      </c>
    </row>
    <row r="57" customFormat="false" ht="13.5" hidden="false" customHeight="false" outlineLevel="0" collapsed="false">
      <c r="A57" s="22"/>
      <c r="B57" s="46"/>
      <c r="C57" s="24" t="s">
        <v>47</v>
      </c>
      <c r="D57" s="109" t="n">
        <f aca="false">SUM(D47:D56)</f>
        <v>74822</v>
      </c>
      <c r="E57" s="55" t="n">
        <f aca="false">SUM(E47:E56)</f>
        <v>1128775</v>
      </c>
    </row>
    <row r="58" customFormat="false" ht="13.5" hidden="false" customHeight="false" outlineLevel="0" collapsed="false">
      <c r="A58" s="22" t="s">
        <v>245</v>
      </c>
      <c r="B58" s="23" t="n">
        <v>3</v>
      </c>
      <c r="C58" s="24" t="s">
        <v>282</v>
      </c>
      <c r="D58" s="109"/>
      <c r="E58" s="102"/>
    </row>
    <row r="59" customFormat="false" ht="12.75" hidden="false" customHeight="false" outlineLevel="0" collapsed="false">
      <c r="A59" s="27"/>
      <c r="B59" s="28" t="n">
        <v>22</v>
      </c>
      <c r="C59" s="110" t="s">
        <v>248</v>
      </c>
      <c r="D59" s="103" t="n">
        <v>5591</v>
      </c>
      <c r="E59" s="104" t="n">
        <v>84347</v>
      </c>
    </row>
    <row r="60" customFormat="false" ht="12.75" hidden="false" customHeight="false" outlineLevel="0" collapsed="false">
      <c r="A60" s="33"/>
      <c r="B60" s="13" t="n">
        <v>23</v>
      </c>
      <c r="C60" s="95" t="s">
        <v>283</v>
      </c>
      <c r="D60" s="105" t="n">
        <v>6014</v>
      </c>
      <c r="E60" s="106" t="n">
        <v>90728</v>
      </c>
    </row>
    <row r="61" customFormat="false" ht="12.75" hidden="false" customHeight="false" outlineLevel="0" collapsed="false">
      <c r="A61" s="33"/>
      <c r="B61" s="13" t="n">
        <v>24</v>
      </c>
      <c r="C61" s="95" t="s">
        <v>284</v>
      </c>
      <c r="D61" s="105" t="n">
        <v>9671</v>
      </c>
      <c r="E61" s="106" t="n">
        <v>145898</v>
      </c>
    </row>
    <row r="62" customFormat="false" ht="12.75" hidden="false" customHeight="false" outlineLevel="0" collapsed="false">
      <c r="A62" s="33"/>
      <c r="B62" s="13" t="n">
        <v>25</v>
      </c>
      <c r="C62" s="95" t="s">
        <v>285</v>
      </c>
      <c r="D62" s="105" t="n">
        <v>5593</v>
      </c>
      <c r="E62" s="106" t="n">
        <v>84377</v>
      </c>
    </row>
    <row r="63" customFormat="false" ht="12.75" hidden="false" customHeight="false" outlineLevel="0" collapsed="false">
      <c r="A63" s="33"/>
      <c r="B63" s="13" t="n">
        <v>26</v>
      </c>
      <c r="C63" s="95" t="s">
        <v>286</v>
      </c>
      <c r="D63" s="105" t="n">
        <v>5011</v>
      </c>
      <c r="E63" s="47" t="n">
        <v>75596</v>
      </c>
    </row>
    <row r="64" customFormat="false" ht="13.5" hidden="false" customHeight="false" outlineLevel="0" collapsed="false">
      <c r="A64" s="36"/>
      <c r="B64" s="37" t="n">
        <v>27</v>
      </c>
      <c r="C64" s="107" t="s">
        <v>287</v>
      </c>
      <c r="D64" s="108" t="n">
        <v>5585</v>
      </c>
      <c r="E64" s="104" t="n">
        <v>84256</v>
      </c>
    </row>
    <row r="65" customFormat="false" ht="13.5" hidden="false" customHeight="false" outlineLevel="0" collapsed="false">
      <c r="A65" s="22"/>
      <c r="B65" s="46"/>
      <c r="C65" s="24" t="s">
        <v>47</v>
      </c>
      <c r="D65" s="109" t="n">
        <f aca="false">SUM(D59:D64)</f>
        <v>37465</v>
      </c>
      <c r="E65" s="55" t="n">
        <f aca="false">SUM(E59:E64)</f>
        <v>565202</v>
      </c>
    </row>
    <row r="66" customFormat="false" ht="13.5" hidden="false" customHeight="false" outlineLevel="0" collapsed="false">
      <c r="A66" s="22" t="s">
        <v>245</v>
      </c>
      <c r="B66" s="23" t="n">
        <v>4</v>
      </c>
      <c r="C66" s="24" t="s">
        <v>288</v>
      </c>
      <c r="D66" s="109"/>
      <c r="E66" s="102"/>
    </row>
    <row r="67" customFormat="false" ht="12.75" hidden="false" customHeight="false" outlineLevel="0" collapsed="false">
      <c r="A67" s="27"/>
      <c r="B67" s="28" t="n">
        <v>28</v>
      </c>
      <c r="C67" s="110" t="s">
        <v>289</v>
      </c>
      <c r="D67" s="103" t="n">
        <v>8396</v>
      </c>
      <c r="E67" s="104" t="n">
        <v>126663</v>
      </c>
    </row>
    <row r="68" customFormat="false" ht="12.75" hidden="false" customHeight="false" outlineLevel="0" collapsed="false">
      <c r="A68" s="33"/>
      <c r="B68" s="13" t="n">
        <v>29</v>
      </c>
      <c r="C68" s="95" t="s">
        <v>249</v>
      </c>
      <c r="D68" s="105" t="n">
        <v>6456</v>
      </c>
      <c r="E68" s="106" t="n">
        <v>97396</v>
      </c>
    </row>
    <row r="69" customFormat="false" ht="12.75" hidden="false" customHeight="false" outlineLevel="0" collapsed="false">
      <c r="A69" s="33"/>
      <c r="B69" s="13" t="n">
        <v>30</v>
      </c>
      <c r="C69" s="95" t="s">
        <v>290</v>
      </c>
      <c r="D69" s="105" t="n">
        <v>8021</v>
      </c>
      <c r="E69" s="106" t="n">
        <v>121006</v>
      </c>
    </row>
    <row r="70" customFormat="false" ht="12.75" hidden="false" customHeight="false" outlineLevel="0" collapsed="false">
      <c r="A70" s="33"/>
      <c r="B70" s="13" t="n">
        <v>31</v>
      </c>
      <c r="C70" s="95" t="s">
        <v>291</v>
      </c>
      <c r="D70" s="105" t="n">
        <v>6807</v>
      </c>
      <c r="E70" s="106" t="n">
        <v>102691</v>
      </c>
    </row>
    <row r="71" customFormat="false" ht="12.75" hidden="false" customHeight="false" outlineLevel="0" collapsed="false">
      <c r="A71" s="33"/>
      <c r="B71" s="13" t="n">
        <v>32</v>
      </c>
      <c r="C71" s="95" t="s">
        <v>292</v>
      </c>
      <c r="D71" s="105" t="n">
        <v>8724</v>
      </c>
      <c r="E71" s="47" t="n">
        <v>131612</v>
      </c>
    </row>
    <row r="72" customFormat="false" ht="12.75" hidden="false" customHeight="false" outlineLevel="0" collapsed="false">
      <c r="A72" s="33"/>
      <c r="B72" s="13" t="n">
        <v>33</v>
      </c>
      <c r="C72" s="95" t="s">
        <v>293</v>
      </c>
      <c r="D72" s="105" t="n">
        <v>8549</v>
      </c>
      <c r="E72" s="106" t="n">
        <v>128971</v>
      </c>
    </row>
    <row r="73" customFormat="false" ht="12.75" hidden="false" customHeight="false" outlineLevel="0" collapsed="false">
      <c r="A73" s="33"/>
      <c r="B73" s="13" t="n">
        <v>34</v>
      </c>
      <c r="C73" s="95" t="s">
        <v>294</v>
      </c>
      <c r="D73" s="105" t="n">
        <v>9720</v>
      </c>
      <c r="E73" s="106" t="n">
        <v>146637</v>
      </c>
    </row>
    <row r="74" customFormat="false" ht="12.75" hidden="false" customHeight="false" outlineLevel="0" collapsed="false">
      <c r="A74" s="33"/>
      <c r="B74" s="13" t="n">
        <v>35</v>
      </c>
      <c r="C74" s="95" t="s">
        <v>295</v>
      </c>
      <c r="D74" s="105" t="n">
        <v>8467</v>
      </c>
      <c r="E74" s="106" t="n">
        <v>127734</v>
      </c>
    </row>
    <row r="75" customFormat="false" ht="12.75" hidden="false" customHeight="false" outlineLevel="0" collapsed="false">
      <c r="A75" s="33"/>
      <c r="B75" s="13" t="n">
        <v>36</v>
      </c>
      <c r="C75" s="95" t="s">
        <v>296</v>
      </c>
      <c r="D75" s="105" t="n">
        <v>8011</v>
      </c>
      <c r="E75" s="106" t="n">
        <v>120855</v>
      </c>
    </row>
    <row r="76" customFormat="false" ht="12.75" hidden="false" customHeight="false" outlineLevel="0" collapsed="false">
      <c r="A76" s="33"/>
      <c r="B76" s="13" t="n">
        <v>37</v>
      </c>
      <c r="C76" s="95" t="s">
        <v>297</v>
      </c>
      <c r="D76" s="105" t="n">
        <v>8000</v>
      </c>
      <c r="E76" s="106" t="n">
        <v>120689</v>
      </c>
    </row>
    <row r="77" customFormat="false" ht="12.75" hidden="false" customHeight="false" outlineLevel="0" collapsed="false">
      <c r="A77" s="33"/>
      <c r="B77" s="13" t="n">
        <v>38</v>
      </c>
      <c r="C77" s="95" t="s">
        <v>298</v>
      </c>
      <c r="D77" s="105" t="n">
        <v>9165</v>
      </c>
      <c r="E77" s="47" t="n">
        <v>138265</v>
      </c>
    </row>
    <row r="78" customFormat="false" ht="12.75" hidden="false" customHeight="false" outlineLevel="0" collapsed="false">
      <c r="A78" s="33"/>
      <c r="B78" s="13" t="n">
        <v>39</v>
      </c>
      <c r="C78" s="95" t="s">
        <v>299</v>
      </c>
      <c r="D78" s="105" t="n">
        <v>8324</v>
      </c>
      <c r="E78" s="106" t="n">
        <v>125577</v>
      </c>
    </row>
    <row r="79" customFormat="false" ht="13.5" hidden="false" customHeight="false" outlineLevel="0" collapsed="false">
      <c r="A79" s="36"/>
      <c r="B79" s="37" t="n">
        <v>40</v>
      </c>
      <c r="C79" s="107" t="s">
        <v>300</v>
      </c>
      <c r="D79" s="108" t="n">
        <v>5000</v>
      </c>
      <c r="E79" s="104" t="n">
        <v>75431</v>
      </c>
    </row>
    <row r="80" customFormat="false" ht="13.5" hidden="false" customHeight="false" outlineLevel="0" collapsed="false">
      <c r="A80" s="22"/>
      <c r="B80" s="46"/>
      <c r="C80" s="24" t="s">
        <v>47</v>
      </c>
      <c r="D80" s="109" t="n">
        <f aca="false">SUM(D67:D79)</f>
        <v>103640</v>
      </c>
      <c r="E80" s="55" t="n">
        <f aca="false">SUM(E67:E79)</f>
        <v>1563527</v>
      </c>
    </row>
    <row r="81" customFormat="false" ht="13.5" hidden="false" customHeight="false" outlineLevel="0" collapsed="false">
      <c r="A81" s="22" t="s">
        <v>245</v>
      </c>
      <c r="B81" s="23" t="n">
        <v>5</v>
      </c>
      <c r="C81" s="24" t="s">
        <v>301</v>
      </c>
      <c r="D81" s="109"/>
      <c r="E81" s="102"/>
    </row>
    <row r="82" customFormat="false" ht="12.75" hidden="false" customHeight="false" outlineLevel="0" collapsed="false">
      <c r="A82" s="27"/>
      <c r="B82" s="28" t="n">
        <v>41</v>
      </c>
      <c r="C82" s="110" t="s">
        <v>302</v>
      </c>
      <c r="D82" s="103" t="n">
        <v>9071</v>
      </c>
      <c r="E82" s="104" t="n">
        <v>136846</v>
      </c>
    </row>
    <row r="83" customFormat="false" ht="12.75" hidden="false" customHeight="false" outlineLevel="0" collapsed="false">
      <c r="A83" s="33"/>
      <c r="B83" s="13" t="n">
        <v>42</v>
      </c>
      <c r="C83" s="95" t="s">
        <v>303</v>
      </c>
      <c r="D83" s="105" t="n">
        <v>6593</v>
      </c>
      <c r="E83" s="106" t="n">
        <v>99463</v>
      </c>
    </row>
    <row r="84" customFormat="false" ht="12.75" hidden="false" customHeight="false" outlineLevel="0" collapsed="false">
      <c r="A84" s="33"/>
      <c r="B84" s="13" t="n">
        <v>43</v>
      </c>
      <c r="C84" s="95" t="s">
        <v>304</v>
      </c>
      <c r="D84" s="105" t="n">
        <v>7583</v>
      </c>
      <c r="E84" s="106" t="n">
        <v>114398</v>
      </c>
    </row>
    <row r="85" customFormat="false" ht="12.75" hidden="false" customHeight="false" outlineLevel="0" collapsed="false">
      <c r="A85" s="33"/>
      <c r="B85" s="13" t="n">
        <v>44</v>
      </c>
      <c r="C85" s="95" t="s">
        <v>305</v>
      </c>
      <c r="D85" s="105" t="n">
        <v>8202</v>
      </c>
      <c r="E85" s="106" t="n">
        <v>123736</v>
      </c>
    </row>
    <row r="86" customFormat="false" ht="12.75" hidden="false" customHeight="false" outlineLevel="0" collapsed="false">
      <c r="A86" s="33"/>
      <c r="B86" s="13" t="n">
        <v>45</v>
      </c>
      <c r="C86" s="95" t="s">
        <v>306</v>
      </c>
      <c r="D86" s="105" t="n">
        <v>6613</v>
      </c>
      <c r="E86" s="106" t="n">
        <v>99765</v>
      </c>
    </row>
    <row r="87" customFormat="false" ht="12.75" hidden="false" customHeight="false" outlineLevel="0" collapsed="false">
      <c r="A87" s="33"/>
      <c r="B87" s="13" t="n">
        <v>46</v>
      </c>
      <c r="C87" s="95" t="s">
        <v>307</v>
      </c>
      <c r="D87" s="105" t="n">
        <v>7135</v>
      </c>
      <c r="E87" s="47" t="n">
        <v>107639</v>
      </c>
    </row>
    <row r="88" customFormat="false" ht="12.75" hidden="false" customHeight="false" outlineLevel="0" collapsed="false">
      <c r="A88" s="33"/>
      <c r="B88" s="13" t="n">
        <v>47</v>
      </c>
      <c r="C88" s="95" t="s">
        <v>250</v>
      </c>
      <c r="D88" s="105" t="n">
        <v>9078</v>
      </c>
      <c r="E88" s="106" t="n">
        <v>136952</v>
      </c>
    </row>
    <row r="89" customFormat="false" ht="12.75" hidden="false" customHeight="false" outlineLevel="0" collapsed="false">
      <c r="A89" s="33"/>
      <c r="B89" s="13" t="n">
        <v>48</v>
      </c>
      <c r="C89" s="95" t="s">
        <v>308</v>
      </c>
      <c r="D89" s="105" t="n">
        <v>6118</v>
      </c>
      <c r="E89" s="106" t="n">
        <v>92297</v>
      </c>
    </row>
    <row r="90" customFormat="false" ht="12.75" hidden="false" customHeight="false" outlineLevel="0" collapsed="false">
      <c r="A90" s="33"/>
      <c r="B90" s="13" t="n">
        <v>49</v>
      </c>
      <c r="C90" s="95" t="s">
        <v>309</v>
      </c>
      <c r="D90" s="105" t="n">
        <v>7792</v>
      </c>
      <c r="E90" s="106" t="n">
        <v>117551</v>
      </c>
    </row>
    <row r="91" customFormat="false" ht="12.75" hidden="false" customHeight="false" outlineLevel="0" collapsed="false">
      <c r="A91" s="33"/>
      <c r="B91" s="13" t="n">
        <v>50</v>
      </c>
      <c r="C91" s="95" t="s">
        <v>310</v>
      </c>
      <c r="D91" s="105" t="n">
        <v>5094</v>
      </c>
      <c r="E91" s="106" t="n">
        <v>76849</v>
      </c>
    </row>
    <row r="92" customFormat="false" ht="12.75" hidden="false" customHeight="false" outlineLevel="0" collapsed="false">
      <c r="A92" s="33"/>
      <c r="B92" s="13" t="n">
        <v>51</v>
      </c>
      <c r="C92" s="95" t="s">
        <v>311</v>
      </c>
      <c r="D92" s="105" t="n">
        <v>7792</v>
      </c>
      <c r="E92" s="106" t="n">
        <v>117551</v>
      </c>
    </row>
    <row r="93" customFormat="false" ht="12.75" hidden="false" customHeight="false" outlineLevel="0" collapsed="false">
      <c r="A93" s="33"/>
      <c r="B93" s="13" t="n">
        <v>52</v>
      </c>
      <c r="C93" s="95" t="s">
        <v>252</v>
      </c>
      <c r="D93" s="105" t="n">
        <v>8113</v>
      </c>
      <c r="E93" s="106" t="n">
        <v>122394</v>
      </c>
    </row>
    <row r="94" customFormat="false" ht="12.75" hidden="false" customHeight="false" outlineLevel="0" collapsed="false">
      <c r="A94" s="33"/>
      <c r="B94" s="13" t="n">
        <v>53</v>
      </c>
      <c r="C94" s="95" t="s">
        <v>312</v>
      </c>
      <c r="D94" s="105" t="n">
        <v>8815</v>
      </c>
      <c r="E94" s="106" t="n">
        <v>132984</v>
      </c>
    </row>
    <row r="95" customFormat="false" ht="12.75" hidden="false" customHeight="false" outlineLevel="0" collapsed="false">
      <c r="A95" s="33"/>
      <c r="B95" s="13" t="n">
        <v>54</v>
      </c>
      <c r="C95" s="95" t="s">
        <v>313</v>
      </c>
      <c r="D95" s="105" t="n">
        <v>9078</v>
      </c>
      <c r="E95" s="106" t="n">
        <v>136952</v>
      </c>
    </row>
    <row r="96" customFormat="false" ht="13.5" hidden="false" customHeight="false" outlineLevel="0" collapsed="false">
      <c r="A96" s="36"/>
      <c r="B96" s="37" t="n">
        <v>55</v>
      </c>
      <c r="C96" s="107" t="s">
        <v>314</v>
      </c>
      <c r="D96" s="108" t="n">
        <v>7126</v>
      </c>
      <c r="E96" s="104" t="n">
        <v>107504</v>
      </c>
    </row>
    <row r="97" customFormat="false" ht="13.5" hidden="false" customHeight="false" outlineLevel="0" collapsed="false">
      <c r="A97" s="22"/>
      <c r="B97" s="46"/>
      <c r="C97" s="24" t="s">
        <v>47</v>
      </c>
      <c r="D97" s="109" t="n">
        <f aca="false">SUM(D82:D96)</f>
        <v>114203</v>
      </c>
      <c r="E97" s="55" t="n">
        <f aca="false">SUM(E82:E96)</f>
        <v>1722881</v>
      </c>
    </row>
    <row r="98" customFormat="false" ht="13.5" hidden="false" customHeight="false" outlineLevel="0" collapsed="false">
      <c r="A98" s="22" t="s">
        <v>245</v>
      </c>
      <c r="B98" s="23" t="n">
        <v>6</v>
      </c>
      <c r="C98" s="24" t="s">
        <v>315</v>
      </c>
      <c r="D98" s="109"/>
      <c r="E98" s="102"/>
    </row>
    <row r="99" customFormat="false" ht="12.75" hidden="false" customHeight="false" outlineLevel="0" collapsed="false">
      <c r="A99" s="27"/>
      <c r="B99" s="28" t="n">
        <v>56</v>
      </c>
      <c r="C99" s="110" t="s">
        <v>316</v>
      </c>
      <c r="D99" s="103" t="n">
        <v>8207</v>
      </c>
      <c r="E99" s="104" t="n">
        <v>123812</v>
      </c>
    </row>
    <row r="100" customFormat="false" ht="12.75" hidden="false" customHeight="false" outlineLevel="0" collapsed="false">
      <c r="A100" s="33"/>
      <c r="B100" s="13" t="n">
        <v>57</v>
      </c>
      <c r="C100" s="95" t="s">
        <v>317</v>
      </c>
      <c r="D100" s="105" t="n">
        <v>7890</v>
      </c>
      <c r="E100" s="47" t="n">
        <v>119029</v>
      </c>
      <c r="F100" s="111"/>
    </row>
    <row r="101" customFormat="false" ht="12.75" hidden="false" customHeight="false" outlineLevel="0" collapsed="false">
      <c r="A101" s="33"/>
      <c r="B101" s="13" t="n">
        <v>58</v>
      </c>
      <c r="C101" s="95" t="s">
        <v>122</v>
      </c>
      <c r="D101" s="105" t="n">
        <v>7266</v>
      </c>
      <c r="E101" s="106" t="n">
        <v>109616</v>
      </c>
    </row>
    <row r="102" customFormat="false" ht="12.75" hidden="false" customHeight="false" outlineLevel="0" collapsed="false">
      <c r="A102" s="33"/>
      <c r="B102" s="13" t="n">
        <v>59</v>
      </c>
      <c r="C102" s="95" t="s">
        <v>318</v>
      </c>
      <c r="D102" s="105" t="n">
        <v>9377</v>
      </c>
      <c r="E102" s="106" t="n">
        <v>141463</v>
      </c>
    </row>
    <row r="103" customFormat="false" ht="12.75" hidden="false" customHeight="false" outlineLevel="0" collapsed="false">
      <c r="A103" s="33"/>
      <c r="B103" s="13" t="n">
        <v>60</v>
      </c>
      <c r="C103" s="95" t="s">
        <v>251</v>
      </c>
      <c r="D103" s="105" t="n">
        <v>9615</v>
      </c>
      <c r="E103" s="106" t="n">
        <v>145053</v>
      </c>
    </row>
    <row r="104" customFormat="false" ht="12.75" hidden="false" customHeight="false" outlineLevel="0" collapsed="false">
      <c r="A104" s="33"/>
      <c r="B104" s="13" t="n">
        <v>61</v>
      </c>
      <c r="C104" s="95" t="s">
        <v>319</v>
      </c>
      <c r="D104" s="105" t="n">
        <v>8800</v>
      </c>
      <c r="E104" s="106" t="n">
        <v>132758</v>
      </c>
    </row>
    <row r="105" customFormat="false" ht="12.75" hidden="false" customHeight="false" outlineLevel="0" collapsed="false">
      <c r="A105" s="33"/>
      <c r="B105" s="13" t="n">
        <v>62</v>
      </c>
      <c r="C105" s="95" t="s">
        <v>320</v>
      </c>
      <c r="D105" s="105" t="n">
        <v>8054</v>
      </c>
      <c r="E105" s="106" t="n">
        <v>121504</v>
      </c>
    </row>
    <row r="106" customFormat="false" ht="12.75" hidden="false" customHeight="false" outlineLevel="0" collapsed="false">
      <c r="A106" s="33"/>
      <c r="B106" s="13" t="n">
        <v>63</v>
      </c>
      <c r="C106" s="95" t="s">
        <v>321</v>
      </c>
      <c r="D106" s="105" t="n">
        <v>7582</v>
      </c>
      <c r="E106" s="106" t="n">
        <v>114383</v>
      </c>
    </row>
    <row r="107" customFormat="false" ht="12.75" hidden="false" customHeight="false" outlineLevel="0" collapsed="false">
      <c r="A107" s="33"/>
      <c r="B107" s="13" t="n">
        <v>64</v>
      </c>
      <c r="C107" s="95" t="s">
        <v>322</v>
      </c>
      <c r="D107" s="105" t="n">
        <v>8543</v>
      </c>
      <c r="E107" s="106" t="n">
        <v>128881</v>
      </c>
    </row>
    <row r="108" customFormat="false" ht="13.5" hidden="false" customHeight="false" outlineLevel="0" collapsed="false">
      <c r="A108" s="36"/>
      <c r="B108" s="37" t="n">
        <v>65</v>
      </c>
      <c r="C108" s="107" t="s">
        <v>323</v>
      </c>
      <c r="D108" s="108" t="n">
        <v>6983</v>
      </c>
      <c r="E108" s="104" t="n">
        <v>105346</v>
      </c>
    </row>
    <row r="109" customFormat="false" ht="13.5" hidden="false" customHeight="false" outlineLevel="0" collapsed="false">
      <c r="A109" s="22"/>
      <c r="B109" s="46"/>
      <c r="C109" s="24" t="s">
        <v>47</v>
      </c>
      <c r="D109" s="109" t="n">
        <f aca="false">SUM(D99:D108)</f>
        <v>82317</v>
      </c>
      <c r="E109" s="55" t="n">
        <f aca="false">SUM(E99:E108)</f>
        <v>1241845</v>
      </c>
    </row>
    <row r="110" customFormat="false" ht="13.5" hidden="false" customHeight="false" outlineLevel="0" collapsed="false">
      <c r="A110" s="22" t="s">
        <v>245</v>
      </c>
      <c r="B110" s="23" t="n">
        <v>7</v>
      </c>
      <c r="C110" s="24" t="s">
        <v>324</v>
      </c>
      <c r="D110" s="109"/>
      <c r="E110" s="102"/>
    </row>
    <row r="111" customFormat="false" ht="12.75" hidden="false" customHeight="false" outlineLevel="0" collapsed="false">
      <c r="A111" s="27"/>
      <c r="B111" s="28" t="n">
        <v>66</v>
      </c>
      <c r="C111" s="110" t="s">
        <v>325</v>
      </c>
      <c r="D111" s="103" t="n">
        <v>7333</v>
      </c>
      <c r="E111" s="104" t="n">
        <v>110627</v>
      </c>
    </row>
    <row r="112" customFormat="false" ht="12.75" hidden="false" customHeight="false" outlineLevel="0" collapsed="false">
      <c r="A112" s="33"/>
      <c r="B112" s="13" t="n">
        <v>67</v>
      </c>
      <c r="C112" s="95" t="s">
        <v>326</v>
      </c>
      <c r="D112" s="105" t="n">
        <v>7508</v>
      </c>
      <c r="E112" s="106" t="n">
        <v>113267</v>
      </c>
    </row>
    <row r="113" customFormat="false" ht="12.75" hidden="false" customHeight="false" outlineLevel="0" collapsed="false">
      <c r="A113" s="33"/>
      <c r="B113" s="13" t="n">
        <v>68</v>
      </c>
      <c r="C113" s="95" t="s">
        <v>327</v>
      </c>
      <c r="D113" s="105" t="n">
        <v>8218</v>
      </c>
      <c r="E113" s="106" t="n">
        <v>123978</v>
      </c>
    </row>
    <row r="114" customFormat="false" ht="12.75" hidden="false" customHeight="false" outlineLevel="0" collapsed="false">
      <c r="A114" s="33"/>
      <c r="B114" s="13" t="n">
        <v>69</v>
      </c>
      <c r="C114" s="95" t="s">
        <v>328</v>
      </c>
      <c r="D114" s="105" t="n">
        <v>5285</v>
      </c>
      <c r="E114" s="106" t="n">
        <v>79730</v>
      </c>
    </row>
    <row r="115" customFormat="false" ht="12.75" hidden="false" customHeight="false" outlineLevel="0" collapsed="false">
      <c r="A115" s="33"/>
      <c r="B115" s="13" t="n">
        <v>70</v>
      </c>
      <c r="C115" s="95" t="s">
        <v>329</v>
      </c>
      <c r="D115" s="105" t="n">
        <v>9618</v>
      </c>
      <c r="E115" s="106" t="n">
        <v>145098</v>
      </c>
    </row>
    <row r="116" customFormat="false" ht="12.75" hidden="false" customHeight="false" outlineLevel="0" collapsed="false">
      <c r="A116" s="33"/>
      <c r="B116" s="13" t="n">
        <v>71</v>
      </c>
      <c r="C116" s="95" t="s">
        <v>330</v>
      </c>
      <c r="D116" s="112" t="n">
        <v>6854</v>
      </c>
      <c r="E116" s="106" t="n">
        <v>103400</v>
      </c>
    </row>
    <row r="117" customFormat="false" ht="13.5" hidden="false" customHeight="false" outlineLevel="0" collapsed="false">
      <c r="A117" s="36"/>
      <c r="B117" s="37" t="n">
        <v>72</v>
      </c>
      <c r="C117" s="107" t="s">
        <v>331</v>
      </c>
      <c r="D117" s="108" t="n">
        <v>6969</v>
      </c>
      <c r="E117" s="104" t="n">
        <v>105135</v>
      </c>
    </row>
    <row r="118" customFormat="false" ht="13.5" hidden="false" customHeight="false" outlineLevel="0" collapsed="false">
      <c r="A118" s="22"/>
      <c r="B118" s="46"/>
      <c r="C118" s="24" t="s">
        <v>47</v>
      </c>
      <c r="D118" s="109" t="n">
        <f aca="false">SUM(D111:D117)</f>
        <v>51785</v>
      </c>
      <c r="E118" s="55" t="n">
        <f aca="false">SUM(E111:E117)</f>
        <v>781235</v>
      </c>
    </row>
    <row r="119" customFormat="false" ht="13.5" hidden="false" customHeight="false" outlineLevel="0" collapsed="false">
      <c r="A119" s="22" t="s">
        <v>245</v>
      </c>
      <c r="B119" s="23" t="n">
        <v>8</v>
      </c>
      <c r="C119" s="24" t="s">
        <v>332</v>
      </c>
      <c r="D119" s="109"/>
      <c r="E119" s="102"/>
    </row>
    <row r="120" customFormat="false" ht="12.75" hidden="false" customHeight="false" outlineLevel="0" collapsed="false">
      <c r="A120" s="27"/>
      <c r="B120" s="28" t="n">
        <v>73</v>
      </c>
      <c r="C120" s="110" t="s">
        <v>333</v>
      </c>
      <c r="D120" s="103" t="n">
        <v>8551</v>
      </c>
      <c r="E120" s="104" t="n">
        <v>129002</v>
      </c>
    </row>
    <row r="121" customFormat="false" ht="12.75" hidden="false" customHeight="false" outlineLevel="0" collapsed="false">
      <c r="A121" s="33"/>
      <c r="B121" s="13" t="n">
        <v>74</v>
      </c>
      <c r="C121" s="95" t="s">
        <v>334</v>
      </c>
      <c r="D121" s="105" t="n">
        <v>7593</v>
      </c>
      <c r="E121" s="106" t="n">
        <v>114549</v>
      </c>
    </row>
    <row r="122" customFormat="false" ht="12.75" hidden="false" customHeight="false" outlineLevel="0" collapsed="false">
      <c r="A122" s="33"/>
      <c r="B122" s="13" t="n">
        <v>75</v>
      </c>
      <c r="C122" s="95" t="s">
        <v>335</v>
      </c>
      <c r="D122" s="105" t="n">
        <v>6943</v>
      </c>
      <c r="E122" s="106" t="n">
        <v>104743</v>
      </c>
    </row>
    <row r="123" customFormat="false" ht="12.75" hidden="false" customHeight="false" outlineLevel="0" collapsed="false">
      <c r="A123" s="33"/>
      <c r="B123" s="13" t="n">
        <v>76</v>
      </c>
      <c r="C123" s="95" t="s">
        <v>336</v>
      </c>
      <c r="D123" s="105" t="n">
        <v>7857</v>
      </c>
      <c r="E123" s="106" t="n">
        <v>118532</v>
      </c>
    </row>
    <row r="124" customFormat="false" ht="12.75" hidden="false" customHeight="false" outlineLevel="0" collapsed="false">
      <c r="A124" s="33"/>
      <c r="B124" s="13" t="n">
        <v>77</v>
      </c>
      <c r="C124" s="95" t="s">
        <v>337</v>
      </c>
      <c r="D124" s="105" t="n">
        <v>7414</v>
      </c>
      <c r="E124" s="106" t="n">
        <v>111849</v>
      </c>
    </row>
    <row r="125" customFormat="false" ht="12.75" hidden="false" customHeight="false" outlineLevel="0" collapsed="false">
      <c r="A125" s="33"/>
      <c r="B125" s="13" t="n">
        <v>78</v>
      </c>
      <c r="C125" s="95" t="s">
        <v>338</v>
      </c>
      <c r="D125" s="105" t="n">
        <v>6627</v>
      </c>
      <c r="E125" s="106" t="n">
        <v>99976</v>
      </c>
    </row>
    <row r="126" customFormat="false" ht="12.75" hidden="false" customHeight="false" outlineLevel="0" collapsed="false">
      <c r="A126" s="33"/>
      <c r="B126" s="13" t="n">
        <v>79</v>
      </c>
      <c r="C126" s="95" t="s">
        <v>339</v>
      </c>
      <c r="D126" s="105" t="n">
        <v>6938</v>
      </c>
      <c r="E126" s="106" t="n">
        <v>104668</v>
      </c>
    </row>
    <row r="127" customFormat="false" ht="12.75" hidden="false" customHeight="false" outlineLevel="0" collapsed="false">
      <c r="A127" s="33"/>
      <c r="B127" s="13" t="n">
        <v>80</v>
      </c>
      <c r="C127" s="95" t="s">
        <v>340</v>
      </c>
      <c r="D127" s="105" t="n">
        <v>8129</v>
      </c>
      <c r="E127" s="106" t="n">
        <v>122635</v>
      </c>
    </row>
    <row r="128" customFormat="false" ht="12.75" hidden="false" customHeight="false" outlineLevel="0" collapsed="false">
      <c r="A128" s="33"/>
      <c r="B128" s="13" t="n">
        <v>81</v>
      </c>
      <c r="C128" s="95" t="s">
        <v>341</v>
      </c>
      <c r="D128" s="105" t="n">
        <v>7607</v>
      </c>
      <c r="E128" s="106" t="n">
        <v>114760</v>
      </c>
    </row>
    <row r="129" customFormat="false" ht="12.75" hidden="false" customHeight="false" outlineLevel="0" collapsed="false">
      <c r="A129" s="33"/>
      <c r="B129" s="13" t="n">
        <v>82</v>
      </c>
      <c r="C129" s="95" t="s">
        <v>342</v>
      </c>
      <c r="D129" s="105" t="n">
        <v>7813</v>
      </c>
      <c r="E129" s="106" t="n">
        <v>117868</v>
      </c>
    </row>
    <row r="130" customFormat="false" ht="12.75" hidden="false" customHeight="false" outlineLevel="0" collapsed="false">
      <c r="A130" s="33"/>
      <c r="B130" s="13" t="n">
        <v>83</v>
      </c>
      <c r="C130" s="95" t="s">
        <v>343</v>
      </c>
      <c r="D130" s="105" t="n">
        <v>7927</v>
      </c>
      <c r="E130" s="106" t="n">
        <v>119588</v>
      </c>
    </row>
    <row r="131" customFormat="false" ht="12.75" hidden="false" customHeight="false" outlineLevel="0" collapsed="false">
      <c r="A131" s="33"/>
      <c r="B131" s="13" t="n">
        <v>84</v>
      </c>
      <c r="C131" s="95" t="s">
        <v>253</v>
      </c>
      <c r="D131" s="105" t="n">
        <v>6876</v>
      </c>
      <c r="E131" s="106" t="n">
        <v>103732</v>
      </c>
    </row>
    <row r="132" customFormat="false" ht="12.75" hidden="false" customHeight="false" outlineLevel="0" collapsed="false">
      <c r="A132" s="33"/>
      <c r="B132" s="13" t="n">
        <v>85</v>
      </c>
      <c r="C132" s="95" t="s">
        <v>344</v>
      </c>
      <c r="D132" s="105" t="n">
        <v>7861</v>
      </c>
      <c r="E132" s="106" t="n">
        <v>118592</v>
      </c>
    </row>
    <row r="133" customFormat="false" ht="12.75" hidden="false" customHeight="false" outlineLevel="0" collapsed="false">
      <c r="A133" s="33"/>
      <c r="B133" s="13" t="n">
        <v>86</v>
      </c>
      <c r="C133" s="95" t="s">
        <v>345</v>
      </c>
      <c r="D133" s="105" t="n">
        <v>7865</v>
      </c>
      <c r="E133" s="106" t="n">
        <v>118652</v>
      </c>
    </row>
    <row r="134" customFormat="false" ht="12.75" hidden="false" customHeight="false" outlineLevel="0" collapsed="false">
      <c r="A134" s="33"/>
      <c r="B134" s="13" t="n">
        <v>87</v>
      </c>
      <c r="C134" s="95" t="s">
        <v>346</v>
      </c>
      <c r="D134" s="105" t="n">
        <v>7307</v>
      </c>
      <c r="E134" s="106" t="n">
        <v>110234</v>
      </c>
    </row>
    <row r="135" customFormat="false" ht="12.75" hidden="false" customHeight="false" outlineLevel="0" collapsed="false">
      <c r="A135" s="33"/>
      <c r="B135" s="13" t="n">
        <v>88</v>
      </c>
      <c r="C135" s="95" t="s">
        <v>347</v>
      </c>
      <c r="D135" s="105" t="n">
        <v>7028</v>
      </c>
      <c r="E135" s="106" t="n">
        <v>106025</v>
      </c>
    </row>
    <row r="136" customFormat="false" ht="12.75" hidden="false" customHeight="false" outlineLevel="0" collapsed="false">
      <c r="A136" s="33"/>
      <c r="B136" s="13" t="n">
        <v>89</v>
      </c>
      <c r="C136" s="95" t="s">
        <v>348</v>
      </c>
      <c r="D136" s="105" t="n">
        <v>8236</v>
      </c>
      <c r="E136" s="106" t="n">
        <v>124249</v>
      </c>
    </row>
    <row r="137" customFormat="false" ht="13.5" hidden="false" customHeight="false" outlineLevel="0" collapsed="false">
      <c r="A137" s="36"/>
      <c r="B137" s="37" t="n">
        <v>90</v>
      </c>
      <c r="C137" s="107" t="s">
        <v>349</v>
      </c>
      <c r="D137" s="108" t="n">
        <v>7782</v>
      </c>
      <c r="E137" s="104" t="n">
        <v>117400</v>
      </c>
    </row>
    <row r="138" customFormat="false" ht="13.5" hidden="false" customHeight="false" outlineLevel="0" collapsed="false">
      <c r="A138" s="22"/>
      <c r="B138" s="46"/>
      <c r="C138" s="24" t="s">
        <v>47</v>
      </c>
      <c r="D138" s="109" t="n">
        <f aca="false">SUM(D120:D137)</f>
        <v>136354</v>
      </c>
      <c r="E138" s="55" t="n">
        <f aca="false">SUM(E120:E137)</f>
        <v>2057054</v>
      </c>
    </row>
    <row r="139" customFormat="false" ht="13.5" hidden="false" customHeight="false" outlineLevel="0" collapsed="false">
      <c r="A139" s="22" t="s">
        <v>245</v>
      </c>
      <c r="B139" s="23" t="n">
        <v>9</v>
      </c>
      <c r="C139" s="24" t="s">
        <v>350</v>
      </c>
      <c r="D139" s="109"/>
      <c r="E139" s="102"/>
    </row>
    <row r="140" customFormat="false" ht="12.75" hidden="false" customHeight="false" outlineLevel="0" collapsed="false">
      <c r="A140" s="27"/>
      <c r="B140" s="28" t="n">
        <v>91</v>
      </c>
      <c r="C140" s="110" t="s">
        <v>351</v>
      </c>
      <c r="D140" s="103" t="n">
        <v>10915</v>
      </c>
      <c r="E140" s="104" t="n">
        <v>164665</v>
      </c>
    </row>
    <row r="141" customFormat="false" ht="12.75" hidden="false" customHeight="false" outlineLevel="0" collapsed="false">
      <c r="A141" s="33"/>
      <c r="B141" s="13" t="n">
        <v>92</v>
      </c>
      <c r="C141" s="95" t="s">
        <v>352</v>
      </c>
      <c r="D141" s="105" t="n">
        <v>6900</v>
      </c>
      <c r="E141" s="106" t="n">
        <v>104094</v>
      </c>
    </row>
    <row r="142" customFormat="false" ht="12.75" hidden="false" customHeight="false" outlineLevel="0" collapsed="false">
      <c r="A142" s="33"/>
      <c r="B142" s="13" t="n">
        <v>93</v>
      </c>
      <c r="C142" s="95" t="s">
        <v>353</v>
      </c>
      <c r="D142" s="105" t="n">
        <v>7692</v>
      </c>
      <c r="E142" s="47" t="n">
        <v>116042</v>
      </c>
    </row>
    <row r="143" customFormat="false" ht="12.75" hidden="false" customHeight="false" outlineLevel="0" collapsed="false">
      <c r="A143" s="33"/>
      <c r="B143" s="13" t="n">
        <v>94</v>
      </c>
      <c r="C143" s="95" t="s">
        <v>354</v>
      </c>
      <c r="D143" s="105" t="n">
        <v>9127</v>
      </c>
      <c r="E143" s="106" t="n">
        <v>137691</v>
      </c>
    </row>
    <row r="144" customFormat="false" ht="12.75" hidden="false" customHeight="false" outlineLevel="0" collapsed="false">
      <c r="A144" s="33"/>
      <c r="B144" s="13" t="n">
        <v>95</v>
      </c>
      <c r="C144" s="95" t="s">
        <v>355</v>
      </c>
      <c r="D144" s="105" t="n">
        <v>7692</v>
      </c>
      <c r="E144" s="106" t="n">
        <v>116043</v>
      </c>
    </row>
    <row r="145" customFormat="false" ht="12.75" hidden="false" customHeight="false" outlineLevel="0" collapsed="false">
      <c r="A145" s="33"/>
      <c r="B145" s="13" t="n">
        <v>96</v>
      </c>
      <c r="C145" s="95" t="s">
        <v>356</v>
      </c>
      <c r="D145" s="105" t="n">
        <v>7153</v>
      </c>
      <c r="E145" s="106" t="n">
        <v>107911</v>
      </c>
    </row>
    <row r="146" customFormat="false" ht="12.75" hidden="false" customHeight="false" outlineLevel="0" collapsed="false">
      <c r="A146" s="33"/>
      <c r="B146" s="13" t="n">
        <v>97</v>
      </c>
      <c r="C146" s="95" t="s">
        <v>357</v>
      </c>
      <c r="D146" s="105" t="n">
        <v>6045</v>
      </c>
      <c r="E146" s="106" t="n">
        <v>91196</v>
      </c>
    </row>
    <row r="147" customFormat="false" ht="12.75" hidden="false" customHeight="false" outlineLevel="0" collapsed="false">
      <c r="A147" s="33"/>
      <c r="B147" s="13" t="n">
        <v>98</v>
      </c>
      <c r="C147" s="95" t="s">
        <v>254</v>
      </c>
      <c r="D147" s="105" t="n">
        <v>8400</v>
      </c>
      <c r="E147" s="106" t="n">
        <v>126724</v>
      </c>
    </row>
    <row r="148" customFormat="false" ht="13.5" hidden="false" customHeight="false" outlineLevel="0" collapsed="false">
      <c r="A148" s="36"/>
      <c r="B148" s="37" t="n">
        <v>99</v>
      </c>
      <c r="C148" s="107" t="s">
        <v>358</v>
      </c>
      <c r="D148" s="108" t="n">
        <v>8011</v>
      </c>
      <c r="E148" s="104" t="n">
        <v>120855</v>
      </c>
    </row>
    <row r="149" customFormat="false" ht="13.5" hidden="false" customHeight="false" outlineLevel="0" collapsed="false">
      <c r="A149" s="22"/>
      <c r="B149" s="46"/>
      <c r="C149" s="24" t="s">
        <v>47</v>
      </c>
      <c r="D149" s="109" t="n">
        <f aca="false">SUM(D140:D148)</f>
        <v>71935</v>
      </c>
      <c r="E149" s="55" t="n">
        <f aca="false">SUM(E140:E148)</f>
        <v>1085221</v>
      </c>
    </row>
    <row r="150" customFormat="false" ht="13.5" hidden="false" customHeight="false" outlineLevel="0" collapsed="false">
      <c r="A150" s="22" t="s">
        <v>245</v>
      </c>
      <c r="B150" s="23" t="n">
        <v>10</v>
      </c>
      <c r="C150" s="24" t="s">
        <v>359</v>
      </c>
      <c r="D150" s="109"/>
      <c r="E150" s="102"/>
    </row>
    <row r="151" customFormat="false" ht="12.75" hidden="false" customHeight="false" outlineLevel="0" collapsed="false">
      <c r="A151" s="27"/>
      <c r="B151" s="28" t="n">
        <v>100</v>
      </c>
      <c r="C151" s="110" t="s">
        <v>360</v>
      </c>
      <c r="D151" s="103" t="n">
        <v>6666</v>
      </c>
      <c r="E151" s="104" t="n">
        <v>100564</v>
      </c>
    </row>
    <row r="152" customFormat="false" ht="12.75" hidden="false" customHeight="false" outlineLevel="0" collapsed="false">
      <c r="A152" s="33"/>
      <c r="B152" s="13" t="n">
        <v>101</v>
      </c>
      <c r="C152" s="95" t="s">
        <v>361</v>
      </c>
      <c r="D152" s="105" t="n">
        <v>8246</v>
      </c>
      <c r="E152" s="106" t="n">
        <v>124400</v>
      </c>
    </row>
    <row r="153" customFormat="false" ht="12.75" hidden="false" customHeight="false" outlineLevel="0" collapsed="false">
      <c r="A153" s="33"/>
      <c r="B153" s="13" t="n">
        <v>102</v>
      </c>
      <c r="C153" s="95" t="s">
        <v>362</v>
      </c>
      <c r="D153" s="105" t="n">
        <v>6634</v>
      </c>
      <c r="E153" s="106" t="n">
        <v>100081</v>
      </c>
    </row>
    <row r="154" customFormat="false" ht="12.75" hidden="false" customHeight="false" outlineLevel="0" collapsed="false">
      <c r="A154" s="33"/>
      <c r="B154" s="13" t="n">
        <v>103</v>
      </c>
      <c r="C154" s="95" t="s">
        <v>363</v>
      </c>
      <c r="D154" s="105" t="n">
        <v>6002</v>
      </c>
      <c r="E154" s="106" t="n">
        <v>90547</v>
      </c>
    </row>
    <row r="155" customFormat="false" ht="12.75" hidden="false" customHeight="false" outlineLevel="0" collapsed="false">
      <c r="A155" s="33"/>
      <c r="B155" s="13" t="n">
        <v>104</v>
      </c>
      <c r="C155" s="95" t="s">
        <v>318</v>
      </c>
      <c r="D155" s="105" t="n">
        <v>8786</v>
      </c>
      <c r="E155" s="106" t="n">
        <v>132547</v>
      </c>
    </row>
    <row r="156" customFormat="false" ht="12.75" hidden="false" customHeight="false" outlineLevel="0" collapsed="false">
      <c r="A156" s="33"/>
      <c r="B156" s="13" t="n">
        <v>105</v>
      </c>
      <c r="C156" s="95" t="s">
        <v>364</v>
      </c>
      <c r="D156" s="105" t="n">
        <v>7994</v>
      </c>
      <c r="E156" s="106" t="n">
        <v>120599</v>
      </c>
    </row>
    <row r="157" customFormat="false" ht="12.75" hidden="false" customHeight="false" outlineLevel="0" collapsed="false">
      <c r="A157" s="33"/>
      <c r="B157" s="13" t="n">
        <v>106</v>
      </c>
      <c r="C157" s="95" t="s">
        <v>365</v>
      </c>
      <c r="D157" s="105" t="n">
        <v>7603</v>
      </c>
      <c r="E157" s="106" t="n">
        <v>114700</v>
      </c>
    </row>
    <row r="158" customFormat="false" ht="12.75" hidden="false" customHeight="false" outlineLevel="0" collapsed="false">
      <c r="A158" s="33"/>
      <c r="B158" s="13" t="n">
        <v>107</v>
      </c>
      <c r="C158" s="95" t="s">
        <v>366</v>
      </c>
      <c r="D158" s="105" t="n">
        <v>7476</v>
      </c>
      <c r="E158" s="106" t="n">
        <v>112784</v>
      </c>
    </row>
    <row r="159" customFormat="false" ht="12.75" hidden="false" customHeight="false" outlineLevel="0" collapsed="false">
      <c r="A159" s="33"/>
      <c r="B159" s="13" t="n">
        <v>108</v>
      </c>
      <c r="C159" s="95" t="s">
        <v>367</v>
      </c>
      <c r="D159" s="105" t="n">
        <v>5919</v>
      </c>
      <c r="E159" s="106" t="n">
        <v>89295</v>
      </c>
    </row>
    <row r="160" customFormat="false" ht="13.5" hidden="false" customHeight="false" outlineLevel="0" collapsed="false">
      <c r="A160" s="36"/>
      <c r="B160" s="37" t="n">
        <v>109</v>
      </c>
      <c r="C160" s="107" t="s">
        <v>368</v>
      </c>
      <c r="D160" s="108" t="n">
        <v>6750</v>
      </c>
      <c r="E160" s="104" t="n">
        <v>101831</v>
      </c>
    </row>
    <row r="161" customFormat="false" ht="13.5" hidden="false" customHeight="false" outlineLevel="0" collapsed="false">
      <c r="A161" s="22"/>
      <c r="B161" s="46"/>
      <c r="C161" s="24" t="s">
        <v>47</v>
      </c>
      <c r="D161" s="109" t="n">
        <f aca="false">SUM(D151:D160)</f>
        <v>72076</v>
      </c>
      <c r="E161" s="55" t="n">
        <f aca="false">SUM(E151:E160)</f>
        <v>1087348</v>
      </c>
    </row>
    <row r="162" customFormat="false" ht="13.5" hidden="false" customHeight="false" outlineLevel="0" collapsed="false">
      <c r="A162" s="22" t="s">
        <v>245</v>
      </c>
      <c r="B162" s="46" t="n">
        <v>11</v>
      </c>
      <c r="C162" s="24" t="s">
        <v>369</v>
      </c>
      <c r="D162" s="109"/>
      <c r="E162" s="102"/>
    </row>
    <row r="163" customFormat="false" ht="14.25" hidden="false" customHeight="false" outlineLevel="0" collapsed="false">
      <c r="A163" s="27"/>
      <c r="B163" s="28" t="n">
        <v>110</v>
      </c>
      <c r="C163" s="110" t="s">
        <v>370</v>
      </c>
      <c r="D163" s="113" t="n">
        <v>6697</v>
      </c>
      <c r="E163" s="104" t="n">
        <v>101032</v>
      </c>
    </row>
    <row r="164" customFormat="false" ht="14.25" hidden="false" customHeight="false" outlineLevel="0" collapsed="false">
      <c r="A164" s="33"/>
      <c r="B164" s="13" t="n">
        <v>111</v>
      </c>
      <c r="C164" s="95" t="s">
        <v>371</v>
      </c>
      <c r="D164" s="114" t="n">
        <v>6581</v>
      </c>
      <c r="E164" s="106" t="n">
        <v>99282</v>
      </c>
    </row>
    <row r="165" customFormat="false" ht="14.25" hidden="false" customHeight="false" outlineLevel="0" collapsed="false">
      <c r="A165" s="33"/>
      <c r="B165" s="13" t="n">
        <v>112</v>
      </c>
      <c r="C165" s="95" t="s">
        <v>372</v>
      </c>
      <c r="D165" s="114" t="n">
        <v>6599</v>
      </c>
      <c r="E165" s="106" t="n">
        <v>99553</v>
      </c>
    </row>
    <row r="166" customFormat="false" ht="14.25" hidden="false" customHeight="false" outlineLevel="0" collapsed="false">
      <c r="A166" s="33"/>
      <c r="B166" s="13" t="n">
        <v>113</v>
      </c>
      <c r="C166" s="95" t="s">
        <v>373</v>
      </c>
      <c r="D166" s="114" t="n">
        <v>6521</v>
      </c>
      <c r="E166" s="106" t="n">
        <v>98377</v>
      </c>
    </row>
    <row r="167" customFormat="false" ht="14.25" hidden="false" customHeight="false" outlineLevel="0" collapsed="false">
      <c r="A167" s="33"/>
      <c r="B167" s="13" t="n">
        <v>114</v>
      </c>
      <c r="C167" s="95" t="s">
        <v>374</v>
      </c>
      <c r="D167" s="114" t="n">
        <v>8714</v>
      </c>
      <c r="E167" s="106" t="n">
        <v>131461</v>
      </c>
    </row>
    <row r="168" customFormat="false" ht="14.25" hidden="false" customHeight="false" outlineLevel="0" collapsed="false">
      <c r="A168" s="33"/>
      <c r="B168" s="13" t="n">
        <v>115</v>
      </c>
      <c r="C168" s="95" t="s">
        <v>346</v>
      </c>
      <c r="D168" s="114" t="n">
        <v>7152</v>
      </c>
      <c r="E168" s="106" t="n">
        <v>107896</v>
      </c>
    </row>
    <row r="169" customFormat="false" ht="14.25" hidden="false" customHeight="false" outlineLevel="0" collapsed="false">
      <c r="A169" s="33"/>
      <c r="B169" s="13" t="n">
        <v>116</v>
      </c>
      <c r="C169" s="95" t="s">
        <v>256</v>
      </c>
      <c r="D169" s="114" t="n">
        <v>6921</v>
      </c>
      <c r="E169" s="106" t="n">
        <v>104411</v>
      </c>
    </row>
    <row r="170" customFormat="false" ht="15" hidden="false" customHeight="false" outlineLevel="0" collapsed="false">
      <c r="A170" s="36"/>
      <c r="B170" s="37" t="n">
        <v>117</v>
      </c>
      <c r="C170" s="107" t="s">
        <v>375</v>
      </c>
      <c r="D170" s="115" t="n">
        <v>8259</v>
      </c>
      <c r="E170" s="104" t="n">
        <v>124596</v>
      </c>
    </row>
    <row r="171" customFormat="false" ht="13.5" hidden="false" customHeight="false" outlineLevel="0" collapsed="false">
      <c r="A171" s="22"/>
      <c r="B171" s="46"/>
      <c r="C171" s="24" t="s">
        <v>47</v>
      </c>
      <c r="D171" s="109" t="n">
        <f aca="false">SUM(D163:D170)</f>
        <v>57444</v>
      </c>
      <c r="E171" s="55" t="n">
        <f aca="false">SUM(E163:E170)</f>
        <v>866608</v>
      </c>
    </row>
    <row r="172" customFormat="false" ht="13.5" hidden="false" customHeight="false" outlineLevel="0" collapsed="false">
      <c r="A172" s="22" t="s">
        <v>245</v>
      </c>
      <c r="B172" s="46" t="n">
        <v>12</v>
      </c>
      <c r="C172" s="24" t="s">
        <v>376</v>
      </c>
      <c r="D172" s="109"/>
      <c r="E172" s="102"/>
    </row>
    <row r="173" customFormat="false" ht="12.75" hidden="false" customHeight="false" outlineLevel="0" collapsed="false">
      <c r="A173" s="27"/>
      <c r="B173" s="28" t="n">
        <v>118</v>
      </c>
      <c r="C173" s="110" t="s">
        <v>377</v>
      </c>
      <c r="D173" s="103" t="n">
        <v>8851</v>
      </c>
      <c r="E173" s="104" t="n">
        <v>133527</v>
      </c>
    </row>
    <row r="174" customFormat="false" ht="12.75" hidden="false" customHeight="false" outlineLevel="0" collapsed="false">
      <c r="A174" s="33"/>
      <c r="B174" s="13" t="n">
        <v>119</v>
      </c>
      <c r="C174" s="95" t="s">
        <v>378</v>
      </c>
      <c r="D174" s="105" t="n">
        <v>7542</v>
      </c>
      <c r="E174" s="106" t="n">
        <v>113780</v>
      </c>
    </row>
    <row r="175" customFormat="false" ht="12.75" hidden="false" customHeight="false" outlineLevel="0" collapsed="false">
      <c r="A175" s="33"/>
      <c r="B175" s="13" t="n">
        <v>120</v>
      </c>
      <c r="C175" s="95" t="s">
        <v>379</v>
      </c>
      <c r="D175" s="105" t="n">
        <v>7642</v>
      </c>
      <c r="E175" s="106" t="n">
        <v>115288</v>
      </c>
    </row>
    <row r="176" customFormat="false" ht="12.75" hidden="false" customHeight="false" outlineLevel="0" collapsed="false">
      <c r="A176" s="33"/>
      <c r="B176" s="13" t="n">
        <v>121</v>
      </c>
      <c r="C176" s="95" t="s">
        <v>380</v>
      </c>
      <c r="D176" s="105" t="n">
        <v>7603</v>
      </c>
      <c r="E176" s="106" t="n">
        <v>114700</v>
      </c>
    </row>
    <row r="177" customFormat="false" ht="12.75" hidden="false" customHeight="false" outlineLevel="0" collapsed="false">
      <c r="A177" s="33"/>
      <c r="B177" s="13" t="n">
        <v>122</v>
      </c>
      <c r="C177" s="95" t="s">
        <v>381</v>
      </c>
      <c r="D177" s="112" t="n">
        <v>17355</v>
      </c>
      <c r="E177" s="106" t="n">
        <v>261820</v>
      </c>
    </row>
    <row r="178" customFormat="false" ht="12.75" hidden="false" customHeight="false" outlineLevel="0" collapsed="false">
      <c r="A178" s="33"/>
      <c r="B178" s="13" t="n">
        <v>123</v>
      </c>
      <c r="C178" s="95" t="s">
        <v>382</v>
      </c>
      <c r="D178" s="112" t="n">
        <v>15594</v>
      </c>
      <c r="E178" s="106" t="n">
        <v>235253</v>
      </c>
    </row>
    <row r="179" customFormat="false" ht="12.75" hidden="false" customHeight="false" outlineLevel="0" collapsed="false">
      <c r="A179" s="33"/>
      <c r="B179" s="13" t="n">
        <v>124</v>
      </c>
      <c r="C179" s="95" t="s">
        <v>383</v>
      </c>
      <c r="D179" s="112" t="n">
        <v>16589</v>
      </c>
      <c r="E179" s="106" t="n">
        <v>250264</v>
      </c>
    </row>
    <row r="180" customFormat="false" ht="12.75" hidden="false" customHeight="false" outlineLevel="0" collapsed="false">
      <c r="A180" s="33"/>
      <c r="B180" s="13" t="n">
        <v>125</v>
      </c>
      <c r="C180" s="95" t="s">
        <v>384</v>
      </c>
      <c r="D180" s="105" t="n">
        <v>8490</v>
      </c>
      <c r="E180" s="106" t="n">
        <v>128081</v>
      </c>
    </row>
    <row r="181" customFormat="false" ht="12.75" hidden="false" customHeight="false" outlineLevel="0" collapsed="false">
      <c r="A181" s="33"/>
      <c r="B181" s="13" t="n">
        <v>126</v>
      </c>
      <c r="C181" s="95" t="s">
        <v>385</v>
      </c>
      <c r="D181" s="112" t="n">
        <v>14847</v>
      </c>
      <c r="E181" s="106" t="n">
        <v>223984</v>
      </c>
    </row>
    <row r="182" customFormat="false" ht="12.75" hidden="false" customHeight="false" outlineLevel="0" collapsed="false">
      <c r="A182" s="33"/>
      <c r="B182" s="13" t="n">
        <v>127</v>
      </c>
      <c r="C182" s="95" t="s">
        <v>386</v>
      </c>
      <c r="D182" s="105" t="n">
        <v>7553</v>
      </c>
      <c r="E182" s="47" t="n">
        <v>113945</v>
      </c>
    </row>
    <row r="183" customFormat="false" ht="12.75" hidden="false" customHeight="false" outlineLevel="0" collapsed="false">
      <c r="A183" s="33"/>
      <c r="B183" s="13" t="n">
        <v>128</v>
      </c>
      <c r="C183" s="95" t="s">
        <v>387</v>
      </c>
      <c r="D183" s="105" t="n">
        <v>7090</v>
      </c>
      <c r="E183" s="106" t="n">
        <v>106961</v>
      </c>
    </row>
    <row r="184" customFormat="false" ht="13.5" hidden="false" customHeight="false" outlineLevel="0" collapsed="false">
      <c r="A184" s="36"/>
      <c r="B184" s="37" t="n">
        <v>129</v>
      </c>
      <c r="C184" s="107" t="s">
        <v>388</v>
      </c>
      <c r="D184" s="108" t="n">
        <v>8061</v>
      </c>
      <c r="E184" s="104" t="n">
        <v>121609</v>
      </c>
    </row>
    <row r="185" customFormat="false" ht="13.5" hidden="false" customHeight="false" outlineLevel="0" collapsed="false">
      <c r="A185" s="22"/>
      <c r="B185" s="46"/>
      <c r="C185" s="24" t="s">
        <v>47</v>
      </c>
      <c r="D185" s="109" t="n">
        <f aca="false">SUM(D173:D184)</f>
        <v>127217</v>
      </c>
      <c r="E185" s="55" t="n">
        <f aca="false">SUM(E173:E184)</f>
        <v>1919212</v>
      </c>
    </row>
    <row r="186" customFormat="false" ht="13.5" hidden="false" customHeight="false" outlineLevel="0" collapsed="false">
      <c r="A186" s="22" t="s">
        <v>245</v>
      </c>
      <c r="B186" s="46" t="n">
        <v>13</v>
      </c>
      <c r="C186" s="24" t="s">
        <v>389</v>
      </c>
      <c r="D186" s="109"/>
      <c r="E186" s="102"/>
    </row>
    <row r="187" customFormat="false" ht="12.75" hidden="false" customHeight="false" outlineLevel="0" collapsed="false">
      <c r="A187" s="27"/>
      <c r="B187" s="28" t="n">
        <v>130</v>
      </c>
      <c r="C187" s="110" t="s">
        <v>390</v>
      </c>
      <c r="D187" s="103" t="n">
        <v>8207</v>
      </c>
      <c r="E187" s="104" t="n">
        <v>123812</v>
      </c>
    </row>
    <row r="188" customFormat="false" ht="12.75" hidden="false" customHeight="false" outlineLevel="0" collapsed="false">
      <c r="A188" s="33"/>
      <c r="B188" s="13" t="n">
        <v>131</v>
      </c>
      <c r="C188" s="95" t="s">
        <v>391</v>
      </c>
      <c r="D188" s="105" t="n">
        <v>8417</v>
      </c>
      <c r="E188" s="106" t="n">
        <v>126980</v>
      </c>
    </row>
    <row r="189" customFormat="false" ht="12.75" hidden="false" customHeight="false" outlineLevel="0" collapsed="false">
      <c r="A189" s="33"/>
      <c r="B189" s="13" t="n">
        <v>132</v>
      </c>
      <c r="C189" s="95" t="s">
        <v>392</v>
      </c>
      <c r="D189" s="105" t="n">
        <v>9624</v>
      </c>
      <c r="E189" s="106" t="n">
        <v>145189</v>
      </c>
    </row>
    <row r="190" customFormat="false" ht="12.75" hidden="false" customHeight="false" outlineLevel="0" collapsed="false">
      <c r="A190" s="33"/>
      <c r="B190" s="13" t="n">
        <v>133</v>
      </c>
      <c r="C190" s="95" t="s">
        <v>393</v>
      </c>
      <c r="D190" s="105" t="n">
        <v>8426</v>
      </c>
      <c r="E190" s="106" t="n">
        <v>127116</v>
      </c>
    </row>
    <row r="191" customFormat="false" ht="12.75" hidden="false" customHeight="false" outlineLevel="0" collapsed="false">
      <c r="A191" s="33"/>
      <c r="B191" s="13" t="n">
        <v>134</v>
      </c>
      <c r="C191" s="95" t="s">
        <v>394</v>
      </c>
      <c r="D191" s="105" t="n">
        <v>8512</v>
      </c>
      <c r="E191" s="106" t="n">
        <v>128413</v>
      </c>
    </row>
    <row r="192" customFormat="false" ht="12.75" hidden="false" customHeight="false" outlineLevel="0" collapsed="false">
      <c r="A192" s="33"/>
      <c r="B192" s="13" t="n">
        <v>135</v>
      </c>
      <c r="C192" s="95" t="s">
        <v>395</v>
      </c>
      <c r="D192" s="105" t="n">
        <v>8235</v>
      </c>
      <c r="E192" s="106" t="n">
        <v>124234</v>
      </c>
    </row>
    <row r="193" customFormat="false" ht="12.75" hidden="false" customHeight="false" outlineLevel="0" collapsed="false">
      <c r="A193" s="33"/>
      <c r="B193" s="13" t="n">
        <v>136</v>
      </c>
      <c r="C193" s="95" t="s">
        <v>396</v>
      </c>
      <c r="D193" s="105" t="n">
        <v>9027</v>
      </c>
      <c r="E193" s="47" t="n">
        <v>136182</v>
      </c>
    </row>
    <row r="194" customFormat="false" ht="12.75" hidden="false" customHeight="false" outlineLevel="0" collapsed="false">
      <c r="A194" s="33"/>
      <c r="B194" s="13" t="n">
        <v>137</v>
      </c>
      <c r="C194" s="95" t="s">
        <v>397</v>
      </c>
      <c r="D194" s="105" t="n">
        <v>8122</v>
      </c>
      <c r="E194" s="106" t="n">
        <v>122530</v>
      </c>
    </row>
    <row r="195" customFormat="false" ht="12.75" hidden="false" customHeight="false" outlineLevel="0" collapsed="false">
      <c r="A195" s="33"/>
      <c r="B195" s="13" t="n">
        <v>138</v>
      </c>
      <c r="C195" s="95" t="s">
        <v>398</v>
      </c>
      <c r="D195" s="105" t="n">
        <v>9590</v>
      </c>
      <c r="E195" s="106" t="n">
        <v>144676</v>
      </c>
    </row>
    <row r="196" customFormat="false" ht="12.75" hidden="false" customHeight="false" outlineLevel="0" collapsed="false">
      <c r="A196" s="33"/>
      <c r="B196" s="13" t="n">
        <v>139</v>
      </c>
      <c r="C196" s="95" t="s">
        <v>399</v>
      </c>
      <c r="D196" s="105" t="n">
        <v>8430</v>
      </c>
      <c r="E196" s="106" t="n">
        <v>127176</v>
      </c>
    </row>
    <row r="197" customFormat="false" ht="12.75" hidden="false" customHeight="false" outlineLevel="0" collapsed="false">
      <c r="A197" s="33"/>
      <c r="B197" s="13" t="n">
        <v>140</v>
      </c>
      <c r="C197" s="95" t="s">
        <v>400</v>
      </c>
      <c r="D197" s="105" t="n">
        <v>8559</v>
      </c>
      <c r="E197" s="106" t="n">
        <v>129122</v>
      </c>
    </row>
    <row r="198" customFormat="false" ht="12.75" hidden="false" customHeight="false" outlineLevel="0" collapsed="false">
      <c r="A198" s="33"/>
      <c r="B198" s="13" t="n">
        <v>141</v>
      </c>
      <c r="C198" s="95" t="s">
        <v>401</v>
      </c>
      <c r="D198" s="105" t="n">
        <v>8542</v>
      </c>
      <c r="E198" s="106" t="n">
        <v>128866</v>
      </c>
    </row>
    <row r="199" customFormat="false" ht="13.5" hidden="false" customHeight="false" outlineLevel="0" collapsed="false">
      <c r="A199" s="36"/>
      <c r="B199" s="37" t="n">
        <v>142</v>
      </c>
      <c r="C199" s="107" t="s">
        <v>402</v>
      </c>
      <c r="D199" s="116" t="n">
        <v>13804</v>
      </c>
      <c r="E199" s="104" t="n">
        <v>208249</v>
      </c>
    </row>
    <row r="200" customFormat="false" ht="13.5" hidden="false" customHeight="false" outlineLevel="0" collapsed="false">
      <c r="A200" s="22"/>
      <c r="B200" s="46"/>
      <c r="C200" s="24" t="s">
        <v>47</v>
      </c>
      <c r="D200" s="109" t="n">
        <f aca="false">SUM(D187:D199)</f>
        <v>117495</v>
      </c>
      <c r="E200" s="55" t="n">
        <f aca="false">SUM(E187:E199)</f>
        <v>1772545</v>
      </c>
    </row>
    <row r="201" customFormat="false" ht="13.5" hidden="false" customHeight="false" outlineLevel="0" collapsed="false">
      <c r="A201" s="22" t="s">
        <v>245</v>
      </c>
      <c r="B201" s="46" t="n">
        <v>14</v>
      </c>
      <c r="C201" s="24" t="s">
        <v>403</v>
      </c>
      <c r="D201" s="109"/>
      <c r="E201" s="102"/>
    </row>
    <row r="202" customFormat="false" ht="12.75" hidden="false" customHeight="false" outlineLevel="0" collapsed="false">
      <c r="A202" s="27"/>
      <c r="B202" s="28" t="n">
        <v>143</v>
      </c>
      <c r="C202" s="110" t="s">
        <v>404</v>
      </c>
      <c r="D202" s="103" t="n">
        <v>7600</v>
      </c>
      <c r="E202" s="104" t="n">
        <v>114655</v>
      </c>
    </row>
    <row r="203" customFormat="false" ht="12.75" hidden="false" customHeight="false" outlineLevel="0" collapsed="false">
      <c r="A203" s="33"/>
      <c r="B203" s="13" t="n">
        <v>144</v>
      </c>
      <c r="C203" s="95" t="s">
        <v>405</v>
      </c>
      <c r="D203" s="105" t="n">
        <v>4078</v>
      </c>
      <c r="E203" s="106" t="n">
        <v>61521</v>
      </c>
    </row>
    <row r="204" customFormat="false" ht="12.75" hidden="false" customHeight="false" outlineLevel="0" collapsed="false">
      <c r="A204" s="33"/>
      <c r="B204" s="13" t="n">
        <v>145</v>
      </c>
      <c r="C204" s="95" t="s">
        <v>406</v>
      </c>
      <c r="D204" s="105" t="n">
        <v>8294</v>
      </c>
      <c r="E204" s="106" t="n">
        <v>125124</v>
      </c>
    </row>
    <row r="205" customFormat="false" ht="12.75" hidden="false" customHeight="false" outlineLevel="0" collapsed="false">
      <c r="A205" s="33"/>
      <c r="B205" s="13" t="n">
        <v>146</v>
      </c>
      <c r="C205" s="95" t="s">
        <v>407</v>
      </c>
      <c r="D205" s="105" t="n">
        <v>7523</v>
      </c>
      <c r="E205" s="106" t="n">
        <v>113493</v>
      </c>
    </row>
    <row r="206" customFormat="false" ht="12.75" hidden="false" customHeight="false" outlineLevel="0" collapsed="false">
      <c r="A206" s="33"/>
      <c r="B206" s="13" t="n">
        <v>147</v>
      </c>
      <c r="C206" s="95" t="s">
        <v>408</v>
      </c>
      <c r="D206" s="105" t="n">
        <v>7038</v>
      </c>
      <c r="E206" s="106" t="n">
        <v>106176</v>
      </c>
    </row>
    <row r="207" customFormat="false" ht="12.75" hidden="false" customHeight="false" outlineLevel="0" collapsed="false">
      <c r="A207" s="33"/>
      <c r="B207" s="13" t="n">
        <v>148</v>
      </c>
      <c r="C207" s="95" t="s">
        <v>409</v>
      </c>
      <c r="D207" s="105" t="n">
        <v>5908</v>
      </c>
      <c r="E207" s="106" t="n">
        <v>89129</v>
      </c>
    </row>
    <row r="208" customFormat="false" ht="13.5" hidden="false" customHeight="false" outlineLevel="0" collapsed="false">
      <c r="A208" s="36"/>
      <c r="B208" s="37" t="n">
        <v>149</v>
      </c>
      <c r="C208" s="107" t="s">
        <v>259</v>
      </c>
      <c r="D208" s="108" t="n">
        <v>8000</v>
      </c>
      <c r="E208" s="104" t="n">
        <v>120689</v>
      </c>
    </row>
    <row r="209" customFormat="false" ht="13.5" hidden="false" customHeight="false" outlineLevel="0" collapsed="false">
      <c r="A209" s="22"/>
      <c r="B209" s="46"/>
      <c r="C209" s="24" t="s">
        <v>47</v>
      </c>
      <c r="D209" s="109" t="n">
        <f aca="false">SUM(D202:D208)</f>
        <v>48441</v>
      </c>
      <c r="E209" s="55" t="n">
        <f aca="false">SUM(E202:E208)</f>
        <v>730787</v>
      </c>
    </row>
    <row r="210" customFormat="false" ht="13.5" hidden="false" customHeight="false" outlineLevel="0" collapsed="false">
      <c r="A210" s="22" t="s">
        <v>245</v>
      </c>
      <c r="B210" s="46" t="n">
        <v>15</v>
      </c>
      <c r="C210" s="24" t="s">
        <v>410</v>
      </c>
      <c r="D210" s="109"/>
      <c r="E210" s="102"/>
    </row>
    <row r="211" customFormat="false" ht="12.75" hidden="false" customHeight="false" outlineLevel="0" collapsed="false">
      <c r="A211" s="27"/>
      <c r="B211" s="28" t="n">
        <v>150</v>
      </c>
      <c r="C211" s="110" t="s">
        <v>411</v>
      </c>
      <c r="D211" s="103" t="n">
        <v>7082</v>
      </c>
      <c r="E211" s="104" t="n">
        <v>106840</v>
      </c>
    </row>
    <row r="212" customFormat="false" ht="12.75" hidden="false" customHeight="false" outlineLevel="0" collapsed="false">
      <c r="A212" s="33"/>
      <c r="B212" s="13" t="n">
        <v>151</v>
      </c>
      <c r="C212" s="95" t="s">
        <v>412</v>
      </c>
      <c r="D212" s="105" t="n">
        <v>8031</v>
      </c>
      <c r="E212" s="106" t="n">
        <v>121157</v>
      </c>
    </row>
    <row r="213" customFormat="false" ht="12.75" hidden="false" customHeight="false" outlineLevel="0" collapsed="false">
      <c r="A213" s="33"/>
      <c r="B213" s="13" t="n">
        <v>152</v>
      </c>
      <c r="C213" s="95" t="s">
        <v>413</v>
      </c>
      <c r="D213" s="105" t="n">
        <v>7581</v>
      </c>
      <c r="E213" s="106" t="n">
        <v>114368</v>
      </c>
    </row>
    <row r="214" customFormat="false" ht="12.75" hidden="false" customHeight="false" outlineLevel="0" collapsed="false">
      <c r="A214" s="33"/>
      <c r="B214" s="13" t="n">
        <v>153</v>
      </c>
      <c r="C214" s="95" t="s">
        <v>414</v>
      </c>
      <c r="D214" s="105" t="n">
        <v>5685</v>
      </c>
      <c r="E214" s="106" t="n">
        <v>85765</v>
      </c>
    </row>
    <row r="215" customFormat="false" ht="12.75" hidden="false" customHeight="false" outlineLevel="0" collapsed="false">
      <c r="A215" s="33"/>
      <c r="B215" s="13" t="n">
        <v>154</v>
      </c>
      <c r="C215" s="95" t="s">
        <v>415</v>
      </c>
      <c r="D215" s="105" t="n">
        <v>7592</v>
      </c>
      <c r="E215" s="106" t="n">
        <v>114534</v>
      </c>
    </row>
    <row r="216" customFormat="false" ht="12.75" hidden="false" customHeight="false" outlineLevel="0" collapsed="false">
      <c r="A216" s="33"/>
      <c r="B216" s="13" t="n">
        <v>155</v>
      </c>
      <c r="C216" s="95" t="s">
        <v>416</v>
      </c>
      <c r="D216" s="105" t="n">
        <v>8354</v>
      </c>
      <c r="E216" s="106" t="n">
        <v>126029</v>
      </c>
    </row>
    <row r="217" customFormat="false" ht="12.75" hidden="false" customHeight="false" outlineLevel="0" collapsed="false">
      <c r="A217" s="33"/>
      <c r="B217" s="13" t="n">
        <v>156</v>
      </c>
      <c r="C217" s="95" t="s">
        <v>417</v>
      </c>
      <c r="D217" s="105" t="n">
        <v>8856</v>
      </c>
      <c r="E217" s="106" t="n">
        <v>133603</v>
      </c>
    </row>
    <row r="218" customFormat="false" ht="12.75" hidden="false" customHeight="false" outlineLevel="0" collapsed="false">
      <c r="A218" s="33"/>
      <c r="B218" s="13" t="n">
        <v>157</v>
      </c>
      <c r="C218" s="95" t="s">
        <v>418</v>
      </c>
      <c r="D218" s="105" t="n">
        <v>9064</v>
      </c>
      <c r="E218" s="106" t="n">
        <v>136741</v>
      </c>
    </row>
    <row r="219" customFormat="false" ht="12.75" hidden="false" customHeight="false" outlineLevel="0" collapsed="false">
      <c r="A219" s="33"/>
      <c r="B219" s="13" t="n">
        <v>158</v>
      </c>
      <c r="C219" s="95" t="s">
        <v>419</v>
      </c>
      <c r="D219" s="105" t="n">
        <v>6601</v>
      </c>
      <c r="E219" s="106" t="n">
        <v>99584</v>
      </c>
    </row>
    <row r="220" customFormat="false" ht="12.75" hidden="false" customHeight="false" outlineLevel="0" collapsed="false">
      <c r="A220" s="33"/>
      <c r="B220" s="13" t="n">
        <v>159</v>
      </c>
      <c r="C220" s="95" t="s">
        <v>420</v>
      </c>
      <c r="D220" s="105" t="n">
        <v>8353</v>
      </c>
      <c r="E220" s="106" t="n">
        <v>126014</v>
      </c>
    </row>
    <row r="221" customFormat="false" ht="12.75" hidden="false" customHeight="false" outlineLevel="0" collapsed="false">
      <c r="A221" s="33"/>
      <c r="B221" s="13" t="n">
        <v>160</v>
      </c>
      <c r="C221" s="95" t="s">
        <v>421</v>
      </c>
      <c r="D221" s="105" t="n">
        <v>10708</v>
      </c>
      <c r="E221" s="106" t="n">
        <v>161542</v>
      </c>
    </row>
    <row r="222" customFormat="false" ht="12.75" hidden="false" customHeight="false" outlineLevel="0" collapsed="false">
      <c r="A222" s="33"/>
      <c r="B222" s="13" t="n">
        <v>161</v>
      </c>
      <c r="C222" s="95" t="s">
        <v>422</v>
      </c>
      <c r="D222" s="105" t="n">
        <v>8970</v>
      </c>
      <c r="E222" s="106" t="n">
        <v>135323</v>
      </c>
    </row>
    <row r="223" customFormat="false" ht="12.75" hidden="false" customHeight="false" outlineLevel="0" collapsed="false">
      <c r="A223" s="33"/>
      <c r="B223" s="13" t="n">
        <v>162</v>
      </c>
      <c r="C223" s="95" t="s">
        <v>423</v>
      </c>
      <c r="D223" s="105" t="n">
        <v>6629</v>
      </c>
      <c r="E223" s="106" t="n">
        <v>100006</v>
      </c>
    </row>
    <row r="224" customFormat="false" ht="13.5" hidden="false" customHeight="false" outlineLevel="0" collapsed="false">
      <c r="A224" s="36"/>
      <c r="B224" s="37" t="n">
        <v>163</v>
      </c>
      <c r="C224" s="107" t="s">
        <v>424</v>
      </c>
      <c r="D224" s="116" t="n">
        <v>15510</v>
      </c>
      <c r="E224" s="104" t="n">
        <v>233986</v>
      </c>
    </row>
    <row r="225" customFormat="false" ht="13.5" hidden="false" customHeight="false" outlineLevel="0" collapsed="false">
      <c r="A225" s="22"/>
      <c r="B225" s="46"/>
      <c r="C225" s="24" t="s">
        <v>47</v>
      </c>
      <c r="D225" s="109" t="n">
        <f aca="false">SUM(D211:D224)</f>
        <v>119016</v>
      </c>
      <c r="E225" s="55" t="n">
        <f aca="false">SUM(E211:E224)</f>
        <v>1795492</v>
      </c>
    </row>
    <row r="226" customFormat="false" ht="13.5" hidden="false" customHeight="false" outlineLevel="0" collapsed="false">
      <c r="A226" s="68"/>
      <c r="B226" s="117"/>
      <c r="C226" s="118" t="s">
        <v>168</v>
      </c>
      <c r="D226" s="119" t="n">
        <f aca="false">SUM(D45+D57+D65+D80+D97+D109+D118+D138+D149+D161+D171+D185+D200+D209+D225)</f>
        <v>1292920</v>
      </c>
      <c r="E226" s="49" t="n">
        <f aca="false">SUM(E45+E57+E65+E80+E97+E109+E118+E138+E149+E161+E171+E185+E200+E209+E225)</f>
        <v>19505161</v>
      </c>
    </row>
    <row r="227" customFormat="false" ht="13.5" hidden="false" customHeight="false" outlineLevel="0" collapsed="false">
      <c r="A227" s="22"/>
      <c r="B227" s="41"/>
      <c r="C227" s="120" t="s">
        <v>169</v>
      </c>
      <c r="D227" s="121"/>
      <c r="E227" s="122" t="n">
        <f aca="false">E10+E30+E226</f>
        <v>39010322</v>
      </c>
    </row>
    <row r="228" customFormat="false" ht="12.75" hidden="false" customHeight="false" outlineLevel="0" collapsed="false">
      <c r="C228" s="0" t="s">
        <v>242</v>
      </c>
      <c r="D228" s="123"/>
    </row>
    <row r="229" customFormat="false" ht="12.75" hidden="false" customHeight="false" outlineLevel="0" collapsed="false">
      <c r="C229" s="0" t="s">
        <v>243</v>
      </c>
      <c r="D229" s="123"/>
    </row>
    <row r="230" customFormat="false" ht="12.75" hidden="false" customHeight="false" outlineLevel="0" collapsed="false">
      <c r="C230" s="0" t="s">
        <v>244</v>
      </c>
      <c r="D230" s="123"/>
    </row>
    <row r="232" customFormat="false" ht="12.75" hidden="false" customHeight="false" outlineLevel="0" collapsed="false">
      <c r="D232" s="123"/>
    </row>
    <row r="233" customFormat="false" ht="12.75" hidden="false" customHeight="false" outlineLevel="0" collapsed="false">
      <c r="D233" s="123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3"/>
    </row>
    <row r="236" customFormat="false" ht="12.75" hidden="false" customHeight="false" outlineLevel="0" collapsed="false">
      <c r="D236" s="123"/>
    </row>
    <row r="237" customFormat="false" ht="12.75" hidden="false" customHeight="false" outlineLevel="0" collapsed="false">
      <c r="D237" s="123"/>
    </row>
    <row r="238" customFormat="false" ht="12.75" hidden="false" customHeight="false" outlineLevel="0" collapsed="false">
      <c r="D238" s="123"/>
    </row>
    <row r="239" customFormat="false" ht="12.75" hidden="false" customHeight="false" outlineLevel="0" collapsed="false">
      <c r="D239" s="123"/>
    </row>
    <row r="240" customFormat="false" ht="12.75" hidden="false" customHeight="false" outlineLevel="0" collapsed="false">
      <c r="D240" s="123"/>
    </row>
    <row r="241" customFormat="false" ht="12.75" hidden="false" customHeight="false" outlineLevel="0" collapsed="false">
      <c r="D241" s="123"/>
    </row>
    <row r="242" customFormat="false" ht="12.75" hidden="false" customHeight="false" outlineLevel="0" collapsed="false">
      <c r="D242" s="123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9.13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27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128" t="s">
        <v>425</v>
      </c>
      <c r="D7" s="129" t="n">
        <f aca="false">D10</f>
        <v>722965</v>
      </c>
      <c r="E7" s="129" t="n">
        <v>4879890</v>
      </c>
    </row>
    <row r="8" customFormat="false" ht="12.75" hidden="false" customHeight="false" outlineLevel="0" collapsed="false">
      <c r="A8" s="72"/>
      <c r="B8" s="10"/>
      <c r="C8" s="130"/>
      <c r="D8" s="34"/>
      <c r="E8" s="34"/>
    </row>
    <row r="9" customFormat="false" ht="12.75" hidden="false" customHeight="false" outlineLevel="0" collapsed="false">
      <c r="A9" s="72"/>
      <c r="B9" s="10"/>
      <c r="C9" s="127"/>
      <c r="D9" s="34"/>
      <c r="E9" s="34"/>
    </row>
    <row r="10" customFormat="false" ht="12.75" hidden="false" customHeight="false" outlineLevel="0" collapsed="false">
      <c r="A10" s="72"/>
      <c r="B10" s="10"/>
      <c r="C10" s="127" t="s">
        <v>17</v>
      </c>
      <c r="D10" s="131" t="n">
        <f aca="false">D21</f>
        <v>722965</v>
      </c>
      <c r="E10" s="131" t="n">
        <f aca="false">E7</f>
        <v>4879890</v>
      </c>
    </row>
    <row r="11" customFormat="false" ht="12.75" hidden="false" customHeight="false" outlineLevel="0" collapsed="false">
      <c r="A11" s="72"/>
      <c r="B11" s="10"/>
      <c r="C11" s="127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27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34" t="s">
        <v>426</v>
      </c>
      <c r="D13" s="132" t="n">
        <v>83333</v>
      </c>
      <c r="E13" s="132" t="n">
        <v>843725</v>
      </c>
    </row>
    <row r="14" customFormat="false" ht="12.75" hidden="false" customHeight="false" outlineLevel="0" collapsed="false">
      <c r="A14" s="72"/>
      <c r="B14" s="78" t="n">
        <v>2</v>
      </c>
      <c r="C14" s="34" t="s">
        <v>427</v>
      </c>
      <c r="D14" s="132" t="n">
        <v>143822</v>
      </c>
      <c r="E14" s="132" t="n">
        <v>1456161</v>
      </c>
    </row>
    <row r="15" customFormat="false" ht="12.75" hidden="false" customHeight="false" outlineLevel="0" collapsed="false">
      <c r="A15" s="72"/>
      <c r="B15" s="78" t="n">
        <v>3</v>
      </c>
      <c r="C15" s="34" t="s">
        <v>428</v>
      </c>
      <c r="D15" s="132" t="n">
        <v>71191</v>
      </c>
      <c r="E15" s="132" t="n">
        <v>720791</v>
      </c>
    </row>
    <row r="16" customFormat="false" ht="12.75" hidden="false" customHeight="false" outlineLevel="0" collapsed="false">
      <c r="A16" s="72"/>
      <c r="B16" s="78" t="n">
        <v>4</v>
      </c>
      <c r="C16" s="34" t="s">
        <v>429</v>
      </c>
      <c r="D16" s="132" t="n">
        <v>91288</v>
      </c>
      <c r="E16" s="132" t="n">
        <v>924268</v>
      </c>
    </row>
    <row r="17" customFormat="false" ht="12.75" hidden="false" customHeight="false" outlineLevel="0" collapsed="false">
      <c r="A17" s="72"/>
      <c r="B17" s="78" t="n">
        <v>5</v>
      </c>
      <c r="C17" s="34" t="s">
        <v>430</v>
      </c>
      <c r="D17" s="132" t="n">
        <v>129799</v>
      </c>
      <c r="E17" s="132" t="n">
        <v>1314182</v>
      </c>
    </row>
    <row r="18" customFormat="false" ht="12.75" hidden="false" customHeight="false" outlineLevel="0" collapsed="false">
      <c r="A18" s="72"/>
      <c r="B18" s="78" t="n">
        <v>6</v>
      </c>
      <c r="C18" s="34" t="s">
        <v>431</v>
      </c>
      <c r="D18" s="132" t="n">
        <v>203532</v>
      </c>
      <c r="E18" s="132" t="n">
        <v>2060709</v>
      </c>
    </row>
    <row r="19" customFormat="false" ht="12.75" hidden="false" customHeight="false" outlineLevel="0" collapsed="false">
      <c r="A19" s="72"/>
      <c r="B19" s="10"/>
      <c r="C19" s="130"/>
      <c r="D19" s="34"/>
      <c r="E19" s="34"/>
    </row>
    <row r="20" customFormat="false" ht="12.75" hidden="false" customHeight="false" outlineLevel="0" collapsed="false">
      <c r="A20" s="72"/>
      <c r="B20" s="10"/>
      <c r="C20" s="130"/>
      <c r="D20" s="34"/>
      <c r="E20" s="34"/>
    </row>
    <row r="21" customFormat="false" ht="12.75" hidden="false" customHeight="false" outlineLevel="0" collapsed="false">
      <c r="A21" s="72"/>
      <c r="B21" s="10"/>
      <c r="C21" s="127" t="s">
        <v>29</v>
      </c>
      <c r="D21" s="131" t="n">
        <f aca="false">SUM(D13:D20)</f>
        <v>722965</v>
      </c>
      <c r="E21" s="131" t="n">
        <f aca="false">SUM(E13:E20)</f>
        <v>7319836</v>
      </c>
    </row>
    <row r="22" customFormat="false" ht="12.75" hidden="false" customHeight="false" outlineLevel="0" collapsed="false">
      <c r="A22" s="72"/>
      <c r="B22" s="10"/>
      <c r="C22" s="133"/>
      <c r="D22" s="34"/>
      <c r="E22" s="34"/>
    </row>
    <row r="23" customFormat="false" ht="12.75" hidden="false" customHeight="false" outlineLevel="0" collapsed="false">
      <c r="A23" s="72"/>
      <c r="B23" s="10"/>
      <c r="C23" s="127" t="s">
        <v>30</v>
      </c>
      <c r="D23" s="34"/>
      <c r="E23" s="34"/>
    </row>
    <row r="24" customFormat="false" ht="13.5" hidden="false" customHeight="false" outlineLevel="0" collapsed="false">
      <c r="A24" s="72"/>
      <c r="B24" s="10"/>
      <c r="C24" s="130"/>
      <c r="D24" s="34"/>
      <c r="E24" s="34"/>
    </row>
    <row r="25" customFormat="false" ht="13.5" hidden="false" customHeight="false" outlineLevel="0" collapsed="false">
      <c r="A25" s="22" t="s">
        <v>425</v>
      </c>
      <c r="B25" s="46" t="n">
        <v>1</v>
      </c>
      <c r="C25" s="134" t="s">
        <v>432</v>
      </c>
      <c r="D25" s="135"/>
      <c r="E25" s="136"/>
    </row>
    <row r="26" customFormat="false" ht="12.75" hidden="false" customHeight="false" outlineLevel="0" collapsed="false">
      <c r="A26" s="27"/>
      <c r="B26" s="28" t="n">
        <v>1</v>
      </c>
      <c r="C26" s="29" t="s">
        <v>433</v>
      </c>
      <c r="D26" s="137" t="n">
        <v>11712</v>
      </c>
      <c r="E26" s="138" t="n">
        <v>197635</v>
      </c>
    </row>
    <row r="27" customFormat="false" ht="12.75" hidden="false" customHeight="false" outlineLevel="0" collapsed="false">
      <c r="A27" s="33"/>
      <c r="B27" s="13" t="n">
        <v>2</v>
      </c>
      <c r="C27" s="34" t="s">
        <v>434</v>
      </c>
      <c r="D27" s="139" t="n">
        <v>7191</v>
      </c>
      <c r="E27" s="140" t="n">
        <v>121345</v>
      </c>
    </row>
    <row r="28" customFormat="false" ht="12.75" hidden="false" customHeight="false" outlineLevel="0" collapsed="false">
      <c r="A28" s="33"/>
      <c r="B28" s="13" t="n">
        <v>3</v>
      </c>
      <c r="C28" s="34" t="s">
        <v>426</v>
      </c>
      <c r="D28" s="139" t="n">
        <v>11715</v>
      </c>
      <c r="E28" s="140" t="n">
        <v>197686</v>
      </c>
    </row>
    <row r="29" customFormat="false" ht="12.75" hidden="false" customHeight="false" outlineLevel="0" collapsed="false">
      <c r="A29" s="33"/>
      <c r="B29" s="13" t="n">
        <v>4</v>
      </c>
      <c r="C29" s="34" t="s">
        <v>435</v>
      </c>
      <c r="D29" s="139" t="n">
        <v>10085</v>
      </c>
      <c r="E29" s="140" t="n">
        <v>170180</v>
      </c>
    </row>
    <row r="30" customFormat="false" ht="12.75" hidden="false" customHeight="false" outlineLevel="0" collapsed="false">
      <c r="A30" s="33"/>
      <c r="B30" s="13" t="n">
        <v>5</v>
      </c>
      <c r="C30" s="34" t="s">
        <v>436</v>
      </c>
      <c r="D30" s="139" t="n">
        <v>9017</v>
      </c>
      <c r="E30" s="140" t="n">
        <v>152158</v>
      </c>
    </row>
    <row r="31" customFormat="false" ht="12.75" hidden="false" customHeight="false" outlineLevel="0" collapsed="false">
      <c r="A31" s="33"/>
      <c r="B31" s="13" t="n">
        <v>6</v>
      </c>
      <c r="C31" s="34" t="s">
        <v>437</v>
      </c>
      <c r="D31" s="139" t="n">
        <v>9761</v>
      </c>
      <c r="E31" s="140" t="n">
        <v>164713</v>
      </c>
    </row>
    <row r="32" customFormat="false" ht="12.75" hidden="false" customHeight="false" outlineLevel="0" collapsed="false">
      <c r="A32" s="33"/>
      <c r="B32" s="13" t="n">
        <v>7</v>
      </c>
      <c r="C32" s="34" t="s">
        <v>438</v>
      </c>
      <c r="D32" s="139" t="n">
        <v>11492</v>
      </c>
      <c r="E32" s="141" t="n">
        <v>193922</v>
      </c>
    </row>
    <row r="33" customFormat="false" ht="13.5" hidden="false" customHeight="false" outlineLevel="0" collapsed="false">
      <c r="A33" s="36"/>
      <c r="B33" s="37" t="n">
        <v>8</v>
      </c>
      <c r="C33" s="38" t="s">
        <v>439</v>
      </c>
      <c r="D33" s="142" t="n">
        <v>12360</v>
      </c>
      <c r="E33" s="138" t="n">
        <v>208570</v>
      </c>
    </row>
    <row r="34" customFormat="false" ht="13.5" hidden="false" customHeight="false" outlineLevel="0" collapsed="false">
      <c r="A34" s="22"/>
      <c r="B34" s="46"/>
      <c r="C34" s="134" t="s">
        <v>47</v>
      </c>
      <c r="D34" s="143" t="n">
        <f aca="false">SUM(D25:D33)</f>
        <v>83333</v>
      </c>
      <c r="E34" s="144" t="n">
        <f aca="false">SUM(E25:E33)</f>
        <v>1406209</v>
      </c>
    </row>
    <row r="35" customFormat="false" ht="13.5" hidden="false" customHeight="false" outlineLevel="0" collapsed="false">
      <c r="A35" s="22" t="s">
        <v>425</v>
      </c>
      <c r="B35" s="46" t="n">
        <v>2</v>
      </c>
      <c r="C35" s="134" t="s">
        <v>440</v>
      </c>
      <c r="D35" s="143"/>
      <c r="E35" s="136"/>
    </row>
    <row r="36" customFormat="false" ht="12.75" hidden="false" customHeight="false" outlineLevel="0" collapsed="false">
      <c r="A36" s="27"/>
      <c r="B36" s="28" t="n">
        <v>9</v>
      </c>
      <c r="C36" s="29" t="s">
        <v>441</v>
      </c>
      <c r="D36" s="137" t="n">
        <v>6136</v>
      </c>
      <c r="E36" s="138" t="n">
        <v>103542</v>
      </c>
    </row>
    <row r="37" customFormat="false" ht="12.75" hidden="false" customHeight="false" outlineLevel="0" collapsed="false">
      <c r="A37" s="33"/>
      <c r="B37" s="13" t="n">
        <v>10</v>
      </c>
      <c r="C37" s="34" t="s">
        <v>442</v>
      </c>
      <c r="D37" s="139" t="n">
        <v>14458</v>
      </c>
      <c r="E37" s="140" t="n">
        <v>243973</v>
      </c>
    </row>
    <row r="38" customFormat="false" ht="12.75" hidden="false" customHeight="false" outlineLevel="0" collapsed="false">
      <c r="A38" s="33"/>
      <c r="B38" s="13" t="n">
        <v>11</v>
      </c>
      <c r="C38" s="34" t="s">
        <v>443</v>
      </c>
      <c r="D38" s="139" t="n">
        <v>16161</v>
      </c>
      <c r="E38" s="140" t="n">
        <v>272710</v>
      </c>
    </row>
    <row r="39" customFormat="false" ht="12.75" hidden="false" customHeight="false" outlineLevel="0" collapsed="false">
      <c r="A39" s="33"/>
      <c r="B39" s="13" t="n">
        <v>12</v>
      </c>
      <c r="C39" s="34" t="s">
        <v>444</v>
      </c>
      <c r="D39" s="139" t="n">
        <v>15991</v>
      </c>
      <c r="E39" s="140" t="n">
        <v>269841</v>
      </c>
    </row>
    <row r="40" customFormat="false" ht="12.75" hidden="false" customHeight="false" outlineLevel="0" collapsed="false">
      <c r="A40" s="33"/>
      <c r="B40" s="13" t="n">
        <v>13</v>
      </c>
      <c r="C40" s="34" t="s">
        <v>445</v>
      </c>
      <c r="D40" s="139" t="n">
        <v>16893</v>
      </c>
      <c r="E40" s="140" t="n">
        <v>285062</v>
      </c>
    </row>
    <row r="41" customFormat="false" ht="12.75" hidden="false" customHeight="false" outlineLevel="0" collapsed="false">
      <c r="A41" s="33"/>
      <c r="B41" s="13" t="n">
        <v>14</v>
      </c>
      <c r="C41" s="34" t="s">
        <v>446</v>
      </c>
      <c r="D41" s="139" t="n">
        <v>12056</v>
      </c>
      <c r="E41" s="140" t="n">
        <v>203440</v>
      </c>
    </row>
    <row r="42" customFormat="false" ht="12.75" hidden="false" customHeight="false" outlineLevel="0" collapsed="false">
      <c r="A42" s="33"/>
      <c r="B42" s="13" t="n">
        <v>15</v>
      </c>
      <c r="C42" s="34" t="s">
        <v>447</v>
      </c>
      <c r="D42" s="139" t="n">
        <v>14538</v>
      </c>
      <c r="E42" s="140" t="n">
        <v>245323</v>
      </c>
    </row>
    <row r="43" customFormat="false" ht="12.75" hidden="false" customHeight="false" outlineLevel="0" collapsed="false">
      <c r="A43" s="33"/>
      <c r="B43" s="13" t="n">
        <v>16</v>
      </c>
      <c r="C43" s="34" t="s">
        <v>448</v>
      </c>
      <c r="D43" s="139" t="n">
        <v>9486</v>
      </c>
      <c r="E43" s="140" t="n">
        <v>160072</v>
      </c>
    </row>
    <row r="44" customFormat="false" ht="12.75" hidden="false" customHeight="false" outlineLevel="0" collapsed="false">
      <c r="A44" s="33"/>
      <c r="B44" s="13" t="n">
        <v>17</v>
      </c>
      <c r="C44" s="34" t="s">
        <v>449</v>
      </c>
      <c r="D44" s="139" t="n">
        <v>24565</v>
      </c>
      <c r="E44" s="140" t="n">
        <v>414524</v>
      </c>
    </row>
    <row r="45" customFormat="false" ht="13.5" hidden="false" customHeight="false" outlineLevel="0" collapsed="false">
      <c r="A45" s="36"/>
      <c r="B45" s="37" t="n">
        <v>18</v>
      </c>
      <c r="C45" s="38" t="s">
        <v>450</v>
      </c>
      <c r="D45" s="142" t="n">
        <v>13538</v>
      </c>
      <c r="E45" s="138" t="n">
        <v>228448</v>
      </c>
    </row>
    <row r="46" customFormat="false" ht="13.5" hidden="false" customHeight="false" outlineLevel="0" collapsed="false">
      <c r="A46" s="22"/>
      <c r="B46" s="46"/>
      <c r="C46" s="134" t="s">
        <v>47</v>
      </c>
      <c r="D46" s="143" t="n">
        <f aca="false">SUM(D36:D45)</f>
        <v>143822</v>
      </c>
      <c r="E46" s="144" t="n">
        <f aca="false">SUM(E36:E45)</f>
        <v>2426935</v>
      </c>
    </row>
    <row r="47" customFormat="false" ht="13.5" hidden="false" customHeight="false" outlineLevel="0" collapsed="false">
      <c r="A47" s="22" t="s">
        <v>425</v>
      </c>
      <c r="B47" s="46" t="n">
        <v>3</v>
      </c>
      <c r="C47" s="134" t="s">
        <v>451</v>
      </c>
      <c r="D47" s="143"/>
      <c r="E47" s="136"/>
    </row>
    <row r="48" customFormat="false" ht="12.75" hidden="false" customHeight="false" outlineLevel="0" collapsed="false">
      <c r="A48" s="27"/>
      <c r="B48" s="28" t="n">
        <v>19</v>
      </c>
      <c r="C48" s="29" t="s">
        <v>452</v>
      </c>
      <c r="D48" s="137" t="n">
        <v>6000</v>
      </c>
      <c r="E48" s="145" t="n">
        <v>101248</v>
      </c>
    </row>
    <row r="49" customFormat="false" ht="12.75" hidden="false" customHeight="false" outlineLevel="0" collapsed="false">
      <c r="A49" s="33"/>
      <c r="B49" s="13" t="n">
        <v>20</v>
      </c>
      <c r="C49" s="34" t="s">
        <v>453</v>
      </c>
      <c r="D49" s="139" t="n">
        <v>6121</v>
      </c>
      <c r="E49" s="140" t="n">
        <v>103289</v>
      </c>
    </row>
    <row r="50" customFormat="false" ht="12.75" hidden="false" customHeight="false" outlineLevel="0" collapsed="false">
      <c r="A50" s="33"/>
      <c r="B50" s="13" t="n">
        <v>21</v>
      </c>
      <c r="C50" s="34" t="s">
        <v>454</v>
      </c>
      <c r="D50" s="139" t="n">
        <v>6020</v>
      </c>
      <c r="E50" s="140" t="n">
        <v>101585</v>
      </c>
    </row>
    <row r="51" customFormat="false" ht="12.75" hidden="false" customHeight="false" outlineLevel="0" collapsed="false">
      <c r="A51" s="33"/>
      <c r="B51" s="13" t="n">
        <v>22</v>
      </c>
      <c r="C51" s="34" t="s">
        <v>455</v>
      </c>
      <c r="D51" s="139" t="n">
        <v>5958</v>
      </c>
      <c r="E51" s="140" t="n">
        <v>100539</v>
      </c>
    </row>
    <row r="52" customFormat="false" ht="12.75" hidden="false" customHeight="false" outlineLevel="0" collapsed="false">
      <c r="A52" s="33"/>
      <c r="B52" s="13" t="n">
        <v>23</v>
      </c>
      <c r="C52" s="34" t="s">
        <v>456</v>
      </c>
      <c r="D52" s="139" t="n">
        <v>5085</v>
      </c>
      <c r="E52" s="140" t="n">
        <v>85807</v>
      </c>
    </row>
    <row r="53" customFormat="false" ht="12.75" hidden="false" customHeight="false" outlineLevel="0" collapsed="false">
      <c r="A53" s="33"/>
      <c r="B53" s="13" t="n">
        <v>24</v>
      </c>
      <c r="C53" s="34" t="s">
        <v>457</v>
      </c>
      <c r="D53" s="139" t="n">
        <v>7332</v>
      </c>
      <c r="E53" s="140" t="n">
        <v>123724</v>
      </c>
    </row>
    <row r="54" customFormat="false" ht="12.75" hidden="false" customHeight="false" outlineLevel="0" collapsed="false">
      <c r="A54" s="33"/>
      <c r="B54" s="13" t="n">
        <v>25</v>
      </c>
      <c r="C54" s="34" t="s">
        <v>458</v>
      </c>
      <c r="D54" s="139" t="n">
        <v>5833</v>
      </c>
      <c r="E54" s="140" t="n">
        <v>98429</v>
      </c>
    </row>
    <row r="55" customFormat="false" ht="12.75" hidden="false" customHeight="false" outlineLevel="0" collapsed="false">
      <c r="A55" s="33"/>
      <c r="B55" s="13" t="n">
        <v>26</v>
      </c>
      <c r="C55" s="34" t="s">
        <v>459</v>
      </c>
      <c r="D55" s="139" t="n">
        <v>11810</v>
      </c>
      <c r="E55" s="140" t="n">
        <v>199289</v>
      </c>
    </row>
    <row r="56" customFormat="false" ht="12.75" hidden="false" customHeight="false" outlineLevel="0" collapsed="false">
      <c r="A56" s="33"/>
      <c r="B56" s="13" t="n">
        <v>27</v>
      </c>
      <c r="C56" s="34" t="s">
        <v>460</v>
      </c>
      <c r="D56" s="139" t="n">
        <v>12086</v>
      </c>
      <c r="E56" s="140" t="n">
        <v>203946</v>
      </c>
    </row>
    <row r="57" customFormat="false" ht="13.5" hidden="false" customHeight="false" outlineLevel="0" collapsed="false">
      <c r="A57" s="36"/>
      <c r="B57" s="37" t="n">
        <v>28</v>
      </c>
      <c r="C57" s="38" t="s">
        <v>461</v>
      </c>
      <c r="D57" s="142" t="n">
        <v>4946</v>
      </c>
      <c r="E57" s="138" t="n">
        <v>83462</v>
      </c>
    </row>
    <row r="58" customFormat="false" ht="13.5" hidden="false" customHeight="false" outlineLevel="0" collapsed="false">
      <c r="A58" s="22"/>
      <c r="B58" s="46"/>
      <c r="C58" s="134" t="s">
        <v>47</v>
      </c>
      <c r="D58" s="143" t="n">
        <f aca="false">SUM(D48:D57)</f>
        <v>71191</v>
      </c>
      <c r="E58" s="144" t="n">
        <f aca="false">SUM(E48:E57)</f>
        <v>1201318</v>
      </c>
    </row>
    <row r="59" customFormat="false" ht="13.5" hidden="false" customHeight="false" outlineLevel="0" collapsed="false">
      <c r="A59" s="22" t="s">
        <v>425</v>
      </c>
      <c r="B59" s="46" t="n">
        <v>4</v>
      </c>
      <c r="C59" s="134" t="s">
        <v>462</v>
      </c>
      <c r="D59" s="143"/>
      <c r="E59" s="136"/>
    </row>
    <row r="60" customFormat="false" ht="12.75" hidden="false" customHeight="false" outlineLevel="0" collapsed="false">
      <c r="A60" s="27"/>
      <c r="B60" s="28" t="n">
        <v>29</v>
      </c>
      <c r="C60" s="29" t="s">
        <v>463</v>
      </c>
      <c r="D60" s="137" t="n">
        <v>7740</v>
      </c>
      <c r="E60" s="138" t="n">
        <v>130609</v>
      </c>
    </row>
    <row r="61" customFormat="false" ht="12.75" hidden="false" customHeight="false" outlineLevel="0" collapsed="false">
      <c r="A61" s="33"/>
      <c r="B61" s="13" t="n">
        <v>30</v>
      </c>
      <c r="C61" s="34" t="s">
        <v>464</v>
      </c>
      <c r="D61" s="139" t="n">
        <v>7676</v>
      </c>
      <c r="E61" s="140" t="n">
        <v>129529</v>
      </c>
    </row>
    <row r="62" customFormat="false" ht="12.75" hidden="false" customHeight="false" outlineLevel="0" collapsed="false">
      <c r="A62" s="33"/>
      <c r="B62" s="13" t="n">
        <v>31</v>
      </c>
      <c r="C62" s="34" t="s">
        <v>465</v>
      </c>
      <c r="D62" s="139" t="n">
        <v>9232</v>
      </c>
      <c r="E62" s="140" t="n">
        <v>155786</v>
      </c>
    </row>
    <row r="63" customFormat="false" ht="12.75" hidden="false" customHeight="false" outlineLevel="0" collapsed="false">
      <c r="A63" s="33"/>
      <c r="B63" s="13" t="n">
        <v>32</v>
      </c>
      <c r="C63" s="34" t="s">
        <v>466</v>
      </c>
      <c r="D63" s="139" t="n">
        <v>6833</v>
      </c>
      <c r="E63" s="140" t="n">
        <v>115304</v>
      </c>
    </row>
    <row r="64" customFormat="false" ht="12.75" hidden="false" customHeight="false" outlineLevel="0" collapsed="false">
      <c r="A64" s="33"/>
      <c r="B64" s="13" t="n">
        <v>33</v>
      </c>
      <c r="C64" s="34" t="s">
        <v>467</v>
      </c>
      <c r="D64" s="139" t="n">
        <v>7216</v>
      </c>
      <c r="E64" s="140" t="n">
        <v>121767</v>
      </c>
    </row>
    <row r="65" customFormat="false" ht="12.75" hidden="false" customHeight="false" outlineLevel="0" collapsed="false">
      <c r="A65" s="33"/>
      <c r="B65" s="13" t="n">
        <v>34</v>
      </c>
      <c r="C65" s="34" t="s">
        <v>468</v>
      </c>
      <c r="D65" s="139" t="n">
        <v>7993</v>
      </c>
      <c r="E65" s="141" t="n">
        <v>134879</v>
      </c>
    </row>
    <row r="66" customFormat="false" ht="12.75" hidden="false" customHeight="false" outlineLevel="0" collapsed="false">
      <c r="A66" s="33"/>
      <c r="B66" s="13" t="n">
        <v>35</v>
      </c>
      <c r="C66" s="34" t="s">
        <v>469</v>
      </c>
      <c r="D66" s="139" t="n">
        <v>6703</v>
      </c>
      <c r="E66" s="140" t="n">
        <v>113110</v>
      </c>
    </row>
    <row r="67" customFormat="false" ht="12.75" hidden="false" customHeight="false" outlineLevel="0" collapsed="false">
      <c r="A67" s="33"/>
      <c r="B67" s="13" t="n">
        <v>36</v>
      </c>
      <c r="C67" s="130" t="s">
        <v>470</v>
      </c>
      <c r="D67" s="139" t="n">
        <v>6705</v>
      </c>
      <c r="E67" s="140" t="n">
        <v>113144</v>
      </c>
    </row>
    <row r="68" customFormat="false" ht="12.75" hidden="false" customHeight="false" outlineLevel="0" collapsed="false">
      <c r="A68" s="33"/>
      <c r="B68" s="13" t="n">
        <v>37</v>
      </c>
      <c r="C68" s="34" t="s">
        <v>471</v>
      </c>
      <c r="D68" s="139" t="n">
        <v>7148</v>
      </c>
      <c r="E68" s="141" t="n">
        <v>120620</v>
      </c>
    </row>
    <row r="69" customFormat="false" ht="12.75" hidden="false" customHeight="false" outlineLevel="0" collapsed="false">
      <c r="A69" s="33"/>
      <c r="B69" s="13" t="n">
        <v>38</v>
      </c>
      <c r="C69" s="34" t="s">
        <v>472</v>
      </c>
      <c r="D69" s="139" t="n">
        <v>10147</v>
      </c>
      <c r="E69" s="140" t="n">
        <v>171226</v>
      </c>
    </row>
    <row r="70" customFormat="false" ht="12.75" hidden="false" customHeight="false" outlineLevel="0" collapsed="false">
      <c r="A70" s="33"/>
      <c r="B70" s="13" t="n">
        <v>39</v>
      </c>
      <c r="C70" s="34" t="s">
        <v>473</v>
      </c>
      <c r="D70" s="139" t="n">
        <v>6327</v>
      </c>
      <c r="E70" s="140" t="n">
        <v>106765</v>
      </c>
    </row>
    <row r="71" customFormat="false" ht="13.5" hidden="false" customHeight="false" outlineLevel="0" collapsed="false">
      <c r="A71" s="36"/>
      <c r="B71" s="37" t="n">
        <v>40</v>
      </c>
      <c r="C71" s="38" t="s">
        <v>474</v>
      </c>
      <c r="D71" s="142" t="n">
        <v>7568</v>
      </c>
      <c r="E71" s="138" t="n">
        <v>127707</v>
      </c>
    </row>
    <row r="72" customFormat="false" ht="13.5" hidden="false" customHeight="false" outlineLevel="0" collapsed="false">
      <c r="A72" s="22"/>
      <c r="B72" s="46"/>
      <c r="C72" s="134" t="s">
        <v>47</v>
      </c>
      <c r="D72" s="143" t="n">
        <f aca="false">SUM(D60:D71)</f>
        <v>91288</v>
      </c>
      <c r="E72" s="144" t="n">
        <f aca="false">SUM(E60:E71)</f>
        <v>1540446</v>
      </c>
    </row>
    <row r="73" customFormat="false" ht="13.5" hidden="false" customHeight="false" outlineLevel="0" collapsed="false">
      <c r="A73" s="22" t="s">
        <v>425</v>
      </c>
      <c r="B73" s="46" t="n">
        <v>5</v>
      </c>
      <c r="C73" s="134" t="s">
        <v>475</v>
      </c>
      <c r="D73" s="143"/>
      <c r="E73" s="136"/>
    </row>
    <row r="74" customFormat="false" ht="12.75" hidden="false" customHeight="false" outlineLevel="0" collapsed="false">
      <c r="A74" s="27"/>
      <c r="B74" s="28" t="n">
        <v>41</v>
      </c>
      <c r="C74" s="29" t="s">
        <v>476</v>
      </c>
      <c r="D74" s="137" t="n">
        <v>8323</v>
      </c>
      <c r="E74" s="138" t="n">
        <v>140447</v>
      </c>
    </row>
    <row r="75" customFormat="false" ht="12.75" hidden="false" customHeight="false" outlineLevel="0" collapsed="false">
      <c r="A75" s="33"/>
      <c r="B75" s="13" t="n">
        <v>42</v>
      </c>
      <c r="C75" s="34" t="s">
        <v>477</v>
      </c>
      <c r="D75" s="139" t="n">
        <v>15122</v>
      </c>
      <c r="E75" s="140" t="n">
        <v>255177</v>
      </c>
    </row>
    <row r="76" customFormat="false" ht="12.75" hidden="false" customHeight="false" outlineLevel="0" collapsed="false">
      <c r="A76" s="33"/>
      <c r="B76" s="13" t="n">
        <v>43</v>
      </c>
      <c r="C76" s="34" t="s">
        <v>478</v>
      </c>
      <c r="D76" s="139" t="n">
        <v>14286</v>
      </c>
      <c r="E76" s="140" t="n">
        <v>241070</v>
      </c>
    </row>
    <row r="77" customFormat="false" ht="12.75" hidden="false" customHeight="false" outlineLevel="0" collapsed="false">
      <c r="A77" s="33"/>
      <c r="B77" s="13" t="n">
        <v>44</v>
      </c>
      <c r="C77" s="34" t="s">
        <v>479</v>
      </c>
      <c r="D77" s="139" t="n">
        <v>9985</v>
      </c>
      <c r="E77" s="140" t="n">
        <v>168493</v>
      </c>
    </row>
    <row r="78" customFormat="false" ht="12.75" hidden="false" customHeight="false" outlineLevel="0" collapsed="false">
      <c r="A78" s="33"/>
      <c r="B78" s="13" t="n">
        <v>45</v>
      </c>
      <c r="C78" s="34" t="s">
        <v>480</v>
      </c>
      <c r="D78" s="139" t="n">
        <v>4040</v>
      </c>
      <c r="E78" s="140" t="n">
        <v>68173</v>
      </c>
    </row>
    <row r="79" customFormat="false" ht="12.75" hidden="false" customHeight="false" outlineLevel="0" collapsed="false">
      <c r="A79" s="33"/>
      <c r="B79" s="13" t="n">
        <v>46</v>
      </c>
      <c r="C79" s="34" t="s">
        <v>481</v>
      </c>
      <c r="D79" s="139" t="n">
        <v>19992</v>
      </c>
      <c r="E79" s="141" t="n">
        <v>337356</v>
      </c>
    </row>
    <row r="80" customFormat="false" ht="12.75" hidden="false" customHeight="false" outlineLevel="0" collapsed="false">
      <c r="A80" s="33"/>
      <c r="B80" s="13" t="n">
        <v>47</v>
      </c>
      <c r="C80" s="34" t="s">
        <v>482</v>
      </c>
      <c r="D80" s="139" t="n">
        <v>10143</v>
      </c>
      <c r="E80" s="140" t="n">
        <v>171159</v>
      </c>
    </row>
    <row r="81" customFormat="false" ht="12.75" hidden="false" customHeight="false" outlineLevel="0" collapsed="false">
      <c r="A81" s="33"/>
      <c r="B81" s="13" t="n">
        <v>48</v>
      </c>
      <c r="C81" s="34" t="s">
        <v>483</v>
      </c>
      <c r="D81" s="139" t="n">
        <v>12475</v>
      </c>
      <c r="E81" s="140" t="n">
        <v>210510</v>
      </c>
    </row>
    <row r="82" customFormat="false" ht="12.75" hidden="false" customHeight="false" outlineLevel="0" collapsed="false">
      <c r="A82" s="33"/>
      <c r="B82" s="13" t="n">
        <v>49</v>
      </c>
      <c r="C82" s="34" t="s">
        <v>484</v>
      </c>
      <c r="D82" s="139" t="n">
        <v>11515</v>
      </c>
      <c r="E82" s="140" t="n">
        <v>194311</v>
      </c>
    </row>
    <row r="83" customFormat="false" ht="12.75" hidden="false" customHeight="false" outlineLevel="0" collapsed="false">
      <c r="A83" s="33"/>
      <c r="B83" s="13" t="n">
        <v>50</v>
      </c>
      <c r="C83" s="34" t="s">
        <v>485</v>
      </c>
      <c r="D83" s="139" t="n">
        <v>10267</v>
      </c>
      <c r="E83" s="140" t="n">
        <v>173251</v>
      </c>
    </row>
    <row r="84" customFormat="false" ht="13.5" hidden="false" customHeight="false" outlineLevel="0" collapsed="false">
      <c r="A84" s="36"/>
      <c r="B84" s="37" t="n">
        <v>51</v>
      </c>
      <c r="C84" s="38" t="s">
        <v>85</v>
      </c>
      <c r="D84" s="142" t="n">
        <v>13651</v>
      </c>
      <c r="E84" s="138" t="n">
        <v>230355</v>
      </c>
    </row>
    <row r="85" customFormat="false" ht="13.5" hidden="false" customHeight="false" outlineLevel="0" collapsed="false">
      <c r="A85" s="22"/>
      <c r="B85" s="46"/>
      <c r="C85" s="134" t="s">
        <v>47</v>
      </c>
      <c r="D85" s="143" t="n">
        <f aca="false">SUM(D74:D84)</f>
        <v>129799</v>
      </c>
      <c r="E85" s="144" t="n">
        <f aca="false">SUM(E74:E84)</f>
        <v>2190302</v>
      </c>
    </row>
    <row r="86" customFormat="false" ht="13.5" hidden="false" customHeight="false" outlineLevel="0" collapsed="false">
      <c r="A86" s="22" t="s">
        <v>425</v>
      </c>
      <c r="B86" s="46" t="n">
        <v>6</v>
      </c>
      <c r="C86" s="134" t="s">
        <v>486</v>
      </c>
      <c r="D86" s="143"/>
      <c r="E86" s="136"/>
    </row>
    <row r="87" customFormat="false" ht="12.75" hidden="false" customHeight="false" outlineLevel="0" collapsed="false">
      <c r="A87" s="27"/>
      <c r="B87" s="28" t="n">
        <v>52</v>
      </c>
      <c r="C87" s="29" t="s">
        <v>487</v>
      </c>
      <c r="D87" s="137" t="n">
        <v>7475</v>
      </c>
      <c r="E87" s="138" t="n">
        <v>126137</v>
      </c>
    </row>
    <row r="88" customFormat="false" ht="12.75" hidden="false" customHeight="false" outlineLevel="0" collapsed="false">
      <c r="A88" s="33"/>
      <c r="B88" s="13" t="n">
        <v>53</v>
      </c>
      <c r="C88" s="34" t="s">
        <v>488</v>
      </c>
      <c r="D88" s="139" t="n">
        <v>16351</v>
      </c>
      <c r="E88" s="140" t="n">
        <v>275916</v>
      </c>
    </row>
    <row r="89" customFormat="false" ht="12.75" hidden="false" customHeight="false" outlineLevel="0" collapsed="false">
      <c r="A89" s="33"/>
      <c r="B89" s="13" t="n">
        <v>54</v>
      </c>
      <c r="C89" s="34" t="s">
        <v>489</v>
      </c>
      <c r="D89" s="139" t="n">
        <v>10080</v>
      </c>
      <c r="E89" s="140" t="n">
        <v>170096</v>
      </c>
    </row>
    <row r="90" customFormat="false" ht="12.75" hidden="false" customHeight="false" outlineLevel="0" collapsed="false">
      <c r="A90" s="33"/>
      <c r="B90" s="13" t="n">
        <v>55</v>
      </c>
      <c r="C90" s="34" t="s">
        <v>490</v>
      </c>
      <c r="D90" s="139" t="n">
        <v>7937</v>
      </c>
      <c r="E90" s="140" t="n">
        <v>133933</v>
      </c>
    </row>
    <row r="91" customFormat="false" ht="12.75" hidden="false" customHeight="false" outlineLevel="0" collapsed="false">
      <c r="A91" s="33"/>
      <c r="B91" s="13" t="n">
        <v>56</v>
      </c>
      <c r="C91" s="34" t="s">
        <v>491</v>
      </c>
      <c r="D91" s="139" t="n">
        <v>9464</v>
      </c>
      <c r="E91" s="140" t="n">
        <v>159701</v>
      </c>
    </row>
    <row r="92" customFormat="false" ht="12.75" hidden="false" customHeight="false" outlineLevel="0" collapsed="false">
      <c r="A92" s="33"/>
      <c r="B92" s="13" t="n">
        <v>57</v>
      </c>
      <c r="C92" s="34" t="s">
        <v>492</v>
      </c>
      <c r="D92" s="139" t="n">
        <v>7957</v>
      </c>
      <c r="E92" s="140" t="n">
        <v>134271</v>
      </c>
    </row>
    <row r="93" customFormat="false" ht="12.75" hidden="false" customHeight="false" outlineLevel="0" collapsed="false">
      <c r="A93" s="33"/>
      <c r="B93" s="13" t="n">
        <v>58</v>
      </c>
      <c r="C93" s="34" t="s">
        <v>493</v>
      </c>
      <c r="D93" s="139" t="n">
        <v>5352</v>
      </c>
      <c r="E93" s="140" t="n">
        <v>90313</v>
      </c>
    </row>
    <row r="94" customFormat="false" ht="12.75" hidden="false" customHeight="false" outlineLevel="0" collapsed="false">
      <c r="A94" s="33"/>
      <c r="B94" s="13" t="n">
        <v>59</v>
      </c>
      <c r="C94" s="34" t="s">
        <v>494</v>
      </c>
      <c r="D94" s="139" t="n">
        <v>8899</v>
      </c>
      <c r="E94" s="140" t="n">
        <v>150167</v>
      </c>
    </row>
    <row r="95" customFormat="false" ht="12.75" hidden="false" customHeight="false" outlineLevel="0" collapsed="false">
      <c r="A95" s="33"/>
      <c r="B95" s="13" t="n">
        <v>60</v>
      </c>
      <c r="C95" s="34" t="s">
        <v>495</v>
      </c>
      <c r="D95" s="139" t="n">
        <v>7714</v>
      </c>
      <c r="E95" s="140" t="n">
        <v>130170</v>
      </c>
    </row>
    <row r="96" customFormat="false" ht="12.75" hidden="false" customHeight="false" outlineLevel="0" collapsed="false">
      <c r="A96" s="33"/>
      <c r="B96" s="13" t="n">
        <v>61</v>
      </c>
      <c r="C96" s="34" t="s">
        <v>496</v>
      </c>
      <c r="D96" s="139" t="n">
        <v>6372</v>
      </c>
      <c r="E96" s="140" t="n">
        <v>107525</v>
      </c>
    </row>
    <row r="97" customFormat="false" ht="12.75" hidden="false" customHeight="false" outlineLevel="0" collapsed="false">
      <c r="A97" s="33"/>
      <c r="B97" s="13" t="n">
        <v>62</v>
      </c>
      <c r="C97" s="34" t="s">
        <v>497</v>
      </c>
      <c r="D97" s="139" t="n">
        <v>7373</v>
      </c>
      <c r="E97" s="140" t="n">
        <v>124416</v>
      </c>
    </row>
    <row r="98" customFormat="false" ht="12.75" hidden="false" customHeight="false" outlineLevel="0" collapsed="false">
      <c r="A98" s="33"/>
      <c r="B98" s="13" t="n">
        <v>63</v>
      </c>
      <c r="C98" s="34" t="s">
        <v>498</v>
      </c>
      <c r="D98" s="139" t="n">
        <v>7659</v>
      </c>
      <c r="E98" s="140" t="n">
        <v>129242</v>
      </c>
    </row>
    <row r="99" customFormat="false" ht="12.75" hidden="false" customHeight="false" outlineLevel="0" collapsed="false">
      <c r="A99" s="33"/>
      <c r="B99" s="13" t="n">
        <v>64</v>
      </c>
      <c r="C99" s="34" t="s">
        <v>499</v>
      </c>
      <c r="D99" s="139" t="n">
        <v>8766</v>
      </c>
      <c r="E99" s="140" t="n">
        <v>147923</v>
      </c>
    </row>
    <row r="100" customFormat="false" ht="12.75" hidden="false" customHeight="false" outlineLevel="0" collapsed="false">
      <c r="A100" s="33"/>
      <c r="B100" s="13" t="n">
        <v>65</v>
      </c>
      <c r="C100" s="34" t="s">
        <v>500</v>
      </c>
      <c r="D100" s="139" t="n">
        <v>8416</v>
      </c>
      <c r="E100" s="140" t="n">
        <v>142016</v>
      </c>
    </row>
    <row r="101" customFormat="false" ht="12.75" hidden="false" customHeight="false" outlineLevel="0" collapsed="false">
      <c r="A101" s="33"/>
      <c r="B101" s="13" t="n">
        <v>66</v>
      </c>
      <c r="C101" s="34" t="s">
        <v>501</v>
      </c>
      <c r="D101" s="139" t="n">
        <v>6417</v>
      </c>
      <c r="E101" s="140" t="n">
        <v>108284</v>
      </c>
    </row>
    <row r="102" customFormat="false" ht="12.75" hidden="false" customHeight="false" outlineLevel="0" collapsed="false">
      <c r="A102" s="33"/>
      <c r="B102" s="13" t="n">
        <v>67</v>
      </c>
      <c r="C102" s="34" t="s">
        <v>502</v>
      </c>
      <c r="D102" s="139" t="n">
        <v>7479</v>
      </c>
      <c r="E102" s="140" t="n">
        <v>126205</v>
      </c>
    </row>
    <row r="103" customFormat="false" ht="12.75" hidden="false" customHeight="false" outlineLevel="0" collapsed="false">
      <c r="A103" s="33"/>
      <c r="B103" s="13" t="n">
        <v>68</v>
      </c>
      <c r="C103" s="34" t="s">
        <v>503</v>
      </c>
      <c r="D103" s="139" t="n">
        <v>6780</v>
      </c>
      <c r="E103" s="140" t="n">
        <v>114410</v>
      </c>
    </row>
    <row r="104" customFormat="false" ht="12.75" hidden="false" customHeight="false" outlineLevel="0" collapsed="false">
      <c r="A104" s="33"/>
      <c r="B104" s="13" t="n">
        <v>69</v>
      </c>
      <c r="C104" s="34" t="s">
        <v>504</v>
      </c>
      <c r="D104" s="139" t="n">
        <v>6640</v>
      </c>
      <c r="E104" s="140" t="n">
        <v>112047</v>
      </c>
    </row>
    <row r="105" customFormat="false" ht="12.75" hidden="false" customHeight="false" outlineLevel="0" collapsed="false">
      <c r="A105" s="33"/>
      <c r="B105" s="13" t="n">
        <v>70</v>
      </c>
      <c r="C105" s="34" t="s">
        <v>505</v>
      </c>
      <c r="D105" s="139" t="n">
        <v>8887</v>
      </c>
      <c r="E105" s="140" t="n">
        <v>149964</v>
      </c>
    </row>
    <row r="106" customFormat="false" ht="12.75" hidden="false" customHeight="false" outlineLevel="0" collapsed="false">
      <c r="A106" s="33"/>
      <c r="B106" s="13" t="n">
        <v>71</v>
      </c>
      <c r="C106" s="34" t="s">
        <v>506</v>
      </c>
      <c r="D106" s="139" t="n">
        <v>8468</v>
      </c>
      <c r="E106" s="140" t="n">
        <v>142894</v>
      </c>
    </row>
    <row r="107" customFormat="false" ht="12.75" hidden="false" customHeight="false" outlineLevel="0" collapsed="false">
      <c r="A107" s="33"/>
      <c r="B107" s="13" t="n">
        <v>72</v>
      </c>
      <c r="C107" s="34" t="s">
        <v>507</v>
      </c>
      <c r="D107" s="139" t="n">
        <v>5950</v>
      </c>
      <c r="E107" s="140" t="n">
        <v>100404</v>
      </c>
    </row>
    <row r="108" customFormat="false" ht="12.75" hidden="false" customHeight="false" outlineLevel="0" collapsed="false">
      <c r="A108" s="33"/>
      <c r="B108" s="13" t="n">
        <v>73</v>
      </c>
      <c r="C108" s="34" t="s">
        <v>508</v>
      </c>
      <c r="D108" s="139" t="n">
        <v>10655</v>
      </c>
      <c r="E108" s="140" t="n">
        <v>179799</v>
      </c>
    </row>
    <row r="109" customFormat="false" ht="12.75" hidden="false" customHeight="false" outlineLevel="0" collapsed="false">
      <c r="A109" s="33"/>
      <c r="B109" s="13" t="n">
        <v>74</v>
      </c>
      <c r="C109" s="34" t="s">
        <v>509</v>
      </c>
      <c r="D109" s="139" t="n">
        <v>7822</v>
      </c>
      <c r="E109" s="140" t="n">
        <v>131993</v>
      </c>
    </row>
    <row r="110" customFormat="false" ht="12.75" hidden="false" customHeight="false" outlineLevel="0" collapsed="false">
      <c r="A110" s="33"/>
      <c r="B110" s="13" t="n">
        <v>75</v>
      </c>
      <c r="C110" s="34" t="s">
        <v>431</v>
      </c>
      <c r="D110" s="139" t="n">
        <v>7687</v>
      </c>
      <c r="E110" s="140" t="n">
        <v>129715</v>
      </c>
    </row>
    <row r="111" customFormat="false" ht="13.5" hidden="false" customHeight="false" outlineLevel="0" collapsed="false">
      <c r="A111" s="36"/>
      <c r="B111" s="37" t="n">
        <v>76</v>
      </c>
      <c r="C111" s="38" t="s">
        <v>510</v>
      </c>
      <c r="D111" s="142" t="n">
        <v>6932</v>
      </c>
      <c r="E111" s="138" t="n">
        <v>116975</v>
      </c>
    </row>
    <row r="112" customFormat="false" ht="13.5" hidden="false" customHeight="false" outlineLevel="0" collapsed="false">
      <c r="A112" s="22"/>
      <c r="B112" s="46"/>
      <c r="C112" s="134" t="s">
        <v>47</v>
      </c>
      <c r="D112" s="143" t="n">
        <f aca="false">SUM(D87:D111)</f>
        <v>203532</v>
      </c>
      <c r="E112" s="144" t="n">
        <f aca="false">SUM(E87:E111)</f>
        <v>3434516</v>
      </c>
    </row>
    <row r="113" customFormat="false" ht="13.5" hidden="false" customHeight="false" outlineLevel="0" collapsed="false">
      <c r="A113" s="22"/>
      <c r="B113" s="46"/>
      <c r="C113" s="134" t="s">
        <v>168</v>
      </c>
      <c r="D113" s="143" t="n">
        <f aca="false">SUM(D34+D46+D58+D72+D85+D112)</f>
        <v>722965</v>
      </c>
      <c r="E113" s="144" t="n">
        <f aca="false">SUM(E34+E46+E58+E72+E85+E112)</f>
        <v>12199726</v>
      </c>
    </row>
    <row r="114" customFormat="false" ht="13.5" hidden="false" customHeight="false" outlineLevel="0" collapsed="false">
      <c r="A114" s="146"/>
      <c r="B114" s="147"/>
      <c r="C114" s="148" t="s">
        <v>169</v>
      </c>
      <c r="D114" s="149"/>
      <c r="E114" s="150" t="n">
        <f aca="false">E10+E21+E113</f>
        <v>24399452</v>
      </c>
    </row>
    <row r="115" customFormat="false" ht="12.75" hidden="false" customHeight="false" outlineLevel="0" collapsed="false">
      <c r="D115" s="151"/>
    </row>
    <row r="116" customFormat="false" ht="12.75" hidden="false" customHeight="false" outlineLevel="0" collapsed="false">
      <c r="C116" s="126" t="s">
        <v>242</v>
      </c>
      <c r="D116" s="151"/>
    </row>
    <row r="117" customFormat="false" ht="12.75" hidden="false" customHeight="false" outlineLevel="0" collapsed="false">
      <c r="C117" s="126" t="s">
        <v>243</v>
      </c>
      <c r="D117" s="151"/>
    </row>
    <row r="118" customFormat="false" ht="12.75" hidden="false" customHeight="false" outlineLevel="0" collapsed="false">
      <c r="C118" s="126" t="s">
        <v>244</v>
      </c>
      <c r="D118" s="151"/>
    </row>
    <row r="120" customFormat="false" ht="12.75" hidden="false" customHeight="false" outlineLevel="0" collapsed="false">
      <c r="D120" s="151"/>
    </row>
    <row r="121" customFormat="false" ht="12.75" hidden="false" customHeight="false" outlineLevel="0" collapsed="false">
      <c r="D121" s="151"/>
    </row>
    <row r="122" customFormat="false" ht="12.75" hidden="false" customHeight="false" outlineLevel="0" collapsed="false">
      <c r="D122" s="152"/>
    </row>
    <row r="123" customFormat="false" ht="12.75" hidden="false" customHeight="false" outlineLevel="0" collapsed="false">
      <c r="D123" s="151"/>
    </row>
    <row r="124" customFormat="false" ht="12.75" hidden="false" customHeight="false" outlineLevel="0" collapsed="false">
      <c r="D124" s="151"/>
    </row>
    <row r="125" customFormat="false" ht="12.75" hidden="false" customHeight="false" outlineLevel="0" collapsed="false">
      <c r="D125" s="151"/>
    </row>
    <row r="126" customFormat="false" ht="12.75" hidden="false" customHeight="false" outlineLevel="0" collapsed="false">
      <c r="D126" s="151"/>
    </row>
    <row r="127" customFormat="false" ht="12.75" hidden="false" customHeight="false" outlineLevel="0" collapsed="false">
      <c r="D127" s="151"/>
    </row>
    <row r="128" customFormat="false" ht="12.75" hidden="false" customHeight="false" outlineLevel="0" collapsed="false">
      <c r="D128" s="151"/>
    </row>
    <row r="129" customFormat="false" ht="12.75" hidden="false" customHeight="false" outlineLevel="0" collapsed="false">
      <c r="D129" s="151"/>
    </row>
    <row r="130" customFormat="false" ht="12.75" hidden="false" customHeight="false" outlineLevel="0" collapsed="false">
      <c r="D130" s="151"/>
    </row>
    <row r="131" customFormat="false" ht="12.75" hidden="false" customHeight="false" outlineLevel="0" collapsed="false">
      <c r="D131" s="153"/>
    </row>
    <row r="132" customFormat="false" ht="12.75" hidden="false" customHeight="false" outlineLevel="0" collapsed="false">
      <c r="D132" s="153"/>
    </row>
    <row r="133" customFormat="false" ht="12.75" hidden="false" customHeight="false" outlineLevel="0" collapsed="false">
      <c r="D133" s="153"/>
    </row>
    <row r="134" customFormat="false" ht="12.75" hidden="false" customHeight="false" outlineLevel="0" collapsed="false">
      <c r="D134" s="153"/>
    </row>
    <row r="135" customFormat="false" ht="12.75" hidden="false" customHeight="false" outlineLevel="0" collapsed="false">
      <c r="D135" s="153"/>
    </row>
    <row r="136" customFormat="false" ht="12.75" hidden="false" customHeight="false" outlineLevel="0" collapsed="false">
      <c r="D136" s="153"/>
    </row>
    <row r="137" customFormat="false" ht="12.75" hidden="false" customHeight="false" outlineLevel="0" collapsed="false">
      <c r="D137" s="153"/>
    </row>
    <row r="138" customFormat="false" ht="12.75" hidden="false" customHeight="false" outlineLevel="0" collapsed="false">
      <c r="D138" s="153"/>
    </row>
    <row r="139" customFormat="false" ht="12.75" hidden="false" customHeight="false" outlineLevel="0" collapsed="false">
      <c r="D139" s="153"/>
    </row>
    <row r="140" customFormat="false" ht="12.75" hidden="false" customHeight="false" outlineLevel="0" collapsed="false">
      <c r="D140" s="153"/>
    </row>
    <row r="141" customFormat="false" ht="12.75" hidden="false" customHeight="false" outlineLevel="0" collapsed="false">
      <c r="D141" s="153"/>
    </row>
    <row r="142" customFormat="false" ht="12.75" hidden="false" customHeight="false" outlineLevel="0" collapsed="false">
      <c r="D142" s="153"/>
    </row>
    <row r="143" customFormat="false" ht="12.75" hidden="false" customHeight="false" outlineLevel="0" collapsed="false">
      <c r="D143" s="153"/>
    </row>
    <row r="144" customFormat="false" ht="12.75" hidden="false" customHeight="false" outlineLevel="0" collapsed="false">
      <c r="D144" s="153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</sheetData>
  <mergeCells count="1">
    <mergeCell ref="A2:K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40.28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511</v>
      </c>
      <c r="D7" s="154" t="n">
        <f aca="false">D10</f>
        <v>537565</v>
      </c>
      <c r="E7" s="154" t="n">
        <v>4980639</v>
      </c>
    </row>
    <row r="8" customFormat="false" ht="12.75" hidden="false" customHeight="false" outlineLevel="0" collapsed="false">
      <c r="A8" s="72"/>
      <c r="B8" s="10"/>
      <c r="C8" s="60"/>
      <c r="D8" s="34"/>
      <c r="E8" s="34"/>
    </row>
    <row r="9" customFormat="false" ht="12.75" hidden="false" customHeight="false" outlineLevel="0" collapsed="false">
      <c r="A9" s="72"/>
      <c r="B9" s="10"/>
      <c r="C9" s="15"/>
      <c r="D9" s="34"/>
      <c r="E9" s="34"/>
    </row>
    <row r="10" customFormat="false" ht="12.75" hidden="false" customHeight="false" outlineLevel="0" collapsed="false">
      <c r="A10" s="72"/>
      <c r="B10" s="10"/>
      <c r="C10" s="15" t="s">
        <v>17</v>
      </c>
      <c r="D10" s="98" t="n">
        <f aca="false">D20</f>
        <v>537565</v>
      </c>
      <c r="E10" s="98" t="n">
        <f aca="false">E7</f>
        <v>4980639</v>
      </c>
    </row>
    <row r="11" customFormat="false" ht="12.75" hidden="false" customHeight="false" outlineLevel="0" collapsed="false">
      <c r="A11" s="72"/>
      <c r="B11" s="10"/>
      <c r="C11" s="15" t="s">
        <v>18</v>
      </c>
      <c r="D11" s="34"/>
      <c r="E11" s="34"/>
    </row>
    <row r="12" customFormat="false" ht="12.75" hidden="false" customHeight="false" outlineLevel="0" collapsed="false">
      <c r="A12" s="72"/>
      <c r="B12" s="10"/>
      <c r="C12" s="15"/>
      <c r="D12" s="34"/>
      <c r="E12" s="34"/>
    </row>
    <row r="13" customFormat="false" ht="12.75" hidden="false" customHeight="false" outlineLevel="0" collapsed="false">
      <c r="A13" s="72"/>
      <c r="B13" s="78" t="n">
        <v>1</v>
      </c>
      <c r="C13" s="13" t="s">
        <v>512</v>
      </c>
      <c r="D13" s="155" t="n">
        <v>94398</v>
      </c>
      <c r="E13" s="155" t="n">
        <v>1311922</v>
      </c>
    </row>
    <row r="14" customFormat="false" ht="12.75" hidden="false" customHeight="false" outlineLevel="0" collapsed="false">
      <c r="A14" s="72"/>
      <c r="B14" s="78" t="n">
        <v>2</v>
      </c>
      <c r="C14" s="13" t="s">
        <v>511</v>
      </c>
      <c r="D14" s="155" t="n">
        <v>112934</v>
      </c>
      <c r="E14" s="155" t="n">
        <v>1569532</v>
      </c>
    </row>
    <row r="15" customFormat="false" ht="12.75" hidden="false" customHeight="false" outlineLevel="0" collapsed="false">
      <c r="A15" s="72"/>
      <c r="B15" s="78" t="n">
        <v>3</v>
      </c>
      <c r="C15" s="13" t="s">
        <v>513</v>
      </c>
      <c r="D15" s="155" t="n">
        <v>26657</v>
      </c>
      <c r="E15" s="155" t="n">
        <v>370473</v>
      </c>
    </row>
    <row r="16" customFormat="false" ht="12.75" hidden="false" customHeight="false" outlineLevel="0" collapsed="false">
      <c r="A16" s="72"/>
      <c r="B16" s="78" t="n">
        <v>4</v>
      </c>
      <c r="C16" s="20" t="s">
        <v>514</v>
      </c>
      <c r="D16" s="155" t="n">
        <v>146189</v>
      </c>
      <c r="E16" s="155" t="n">
        <v>2031702</v>
      </c>
    </row>
    <row r="17" customFormat="false" ht="12.75" hidden="false" customHeight="false" outlineLevel="0" collapsed="false">
      <c r="A17" s="72"/>
      <c r="B17" s="78" t="n">
        <v>5</v>
      </c>
      <c r="C17" s="13" t="s">
        <v>515</v>
      </c>
      <c r="D17" s="155" t="n">
        <v>157387</v>
      </c>
      <c r="E17" s="156" t="n">
        <v>2187330</v>
      </c>
    </row>
    <row r="18" customFormat="false" ht="12.75" hidden="false" customHeight="false" outlineLevel="0" collapsed="false">
      <c r="A18" s="72"/>
      <c r="B18" s="10"/>
      <c r="C18" s="60"/>
      <c r="D18" s="34"/>
      <c r="E18" s="34"/>
    </row>
    <row r="19" customFormat="false" ht="12.75" hidden="false" customHeight="false" outlineLevel="0" collapsed="false">
      <c r="A19" s="72"/>
      <c r="B19" s="10"/>
      <c r="C19" s="60"/>
      <c r="D19" s="34"/>
      <c r="E19" s="34"/>
    </row>
    <row r="20" customFormat="false" ht="12.75" hidden="false" customHeight="false" outlineLevel="0" collapsed="false">
      <c r="A20" s="72"/>
      <c r="B20" s="10"/>
      <c r="C20" s="15" t="s">
        <v>29</v>
      </c>
      <c r="D20" s="98" t="n">
        <f aca="false">SUM(D13:D19)</f>
        <v>537565</v>
      </c>
      <c r="E20" s="98" t="n">
        <f aca="false">SUM(E13:E19)</f>
        <v>7470959</v>
      </c>
    </row>
    <row r="21" customFormat="false" ht="12.75" hidden="false" customHeight="false" outlineLevel="0" collapsed="false">
      <c r="A21" s="72"/>
      <c r="B21" s="10"/>
      <c r="C21" s="100"/>
      <c r="D21" s="34"/>
      <c r="E21" s="34"/>
    </row>
    <row r="22" customFormat="false" ht="12.75" hidden="false" customHeight="false" outlineLevel="0" collapsed="false">
      <c r="A22" s="72"/>
      <c r="B22" s="10"/>
      <c r="C22" s="15" t="s">
        <v>30</v>
      </c>
      <c r="D22" s="34"/>
      <c r="E22" s="34"/>
    </row>
    <row r="23" customFormat="false" ht="13.5" hidden="false" customHeight="false" outlineLevel="0" collapsed="false">
      <c r="A23" s="72"/>
      <c r="B23" s="10"/>
      <c r="C23" s="60"/>
      <c r="D23" s="34"/>
      <c r="E23" s="34"/>
    </row>
    <row r="24" customFormat="false" ht="13.5" hidden="false" customHeight="false" outlineLevel="0" collapsed="false">
      <c r="A24" s="22" t="s">
        <v>511</v>
      </c>
      <c r="B24" s="46" t="n">
        <v>1</v>
      </c>
      <c r="C24" s="24" t="s">
        <v>516</v>
      </c>
      <c r="D24" s="135"/>
      <c r="E24" s="136"/>
    </row>
    <row r="25" customFormat="false" ht="12.75" hidden="false" customHeight="false" outlineLevel="0" collapsed="false">
      <c r="A25" s="27"/>
      <c r="B25" s="28" t="n">
        <v>1</v>
      </c>
      <c r="C25" s="29" t="s">
        <v>517</v>
      </c>
      <c r="D25" s="157" t="n">
        <v>6362</v>
      </c>
      <c r="E25" s="138" t="n">
        <v>147363</v>
      </c>
    </row>
    <row r="26" customFormat="false" ht="12.75" hidden="false" customHeight="false" outlineLevel="0" collapsed="false">
      <c r="A26" s="33"/>
      <c r="B26" s="13" t="n">
        <v>2</v>
      </c>
      <c r="C26" s="34" t="s">
        <v>518</v>
      </c>
      <c r="D26" s="158" t="n">
        <v>5539</v>
      </c>
      <c r="E26" s="140" t="n">
        <v>128300</v>
      </c>
    </row>
    <row r="27" customFormat="false" ht="12.75" hidden="false" customHeight="false" outlineLevel="0" collapsed="false">
      <c r="A27" s="33"/>
      <c r="B27" s="13" t="n">
        <v>3</v>
      </c>
      <c r="C27" s="34" t="s">
        <v>512</v>
      </c>
      <c r="D27" s="158" t="n">
        <v>8323</v>
      </c>
      <c r="E27" s="140" t="n">
        <v>192785</v>
      </c>
    </row>
    <row r="28" customFormat="false" ht="12.75" hidden="false" customHeight="false" outlineLevel="0" collapsed="false">
      <c r="A28" s="33"/>
      <c r="B28" s="13" t="n">
        <v>4</v>
      </c>
      <c r="C28" s="34" t="s">
        <v>519</v>
      </c>
      <c r="D28" s="158" t="n">
        <v>9822</v>
      </c>
      <c r="E28" s="140" t="n">
        <v>227507</v>
      </c>
    </row>
    <row r="29" customFormat="false" ht="12.75" hidden="false" customHeight="false" outlineLevel="0" collapsed="false">
      <c r="A29" s="33"/>
      <c r="B29" s="13" t="n">
        <v>5</v>
      </c>
      <c r="C29" s="34" t="s">
        <v>520</v>
      </c>
      <c r="D29" s="158" t="n">
        <v>4931</v>
      </c>
      <c r="E29" s="140" t="n">
        <v>114217</v>
      </c>
    </row>
    <row r="30" customFormat="false" ht="12.75" hidden="false" customHeight="false" outlineLevel="0" collapsed="false">
      <c r="A30" s="33"/>
      <c r="B30" s="13" t="n">
        <v>6</v>
      </c>
      <c r="C30" s="34" t="s">
        <v>521</v>
      </c>
      <c r="D30" s="158" t="n">
        <v>12076</v>
      </c>
      <c r="E30" s="140" t="n">
        <v>279716</v>
      </c>
    </row>
    <row r="31" customFormat="false" ht="12.75" hidden="false" customHeight="false" outlineLevel="0" collapsed="false">
      <c r="A31" s="33"/>
      <c r="B31" s="13" t="n">
        <v>7</v>
      </c>
      <c r="C31" s="34" t="s">
        <v>522</v>
      </c>
      <c r="D31" s="158" t="n">
        <v>6928</v>
      </c>
      <c r="E31" s="140" t="n">
        <v>160473</v>
      </c>
    </row>
    <row r="32" customFormat="false" ht="12.75" hidden="false" customHeight="false" outlineLevel="0" collapsed="false">
      <c r="A32" s="33"/>
      <c r="B32" s="13" t="n">
        <v>8</v>
      </c>
      <c r="C32" s="34" t="s">
        <v>523</v>
      </c>
      <c r="D32" s="158" t="n">
        <v>5188</v>
      </c>
      <c r="E32" s="140" t="n">
        <v>120169</v>
      </c>
    </row>
    <row r="33" customFormat="false" ht="12.75" hidden="false" customHeight="false" outlineLevel="0" collapsed="false">
      <c r="A33" s="33"/>
      <c r="B33" s="13" t="n">
        <v>9</v>
      </c>
      <c r="C33" s="34" t="s">
        <v>524</v>
      </c>
      <c r="D33" s="158" t="n">
        <v>5740</v>
      </c>
      <c r="E33" s="140" t="n">
        <v>132955</v>
      </c>
    </row>
    <row r="34" customFormat="false" ht="12.75" hidden="false" customHeight="false" outlineLevel="0" collapsed="false">
      <c r="A34" s="33"/>
      <c r="B34" s="13" t="n">
        <v>10</v>
      </c>
      <c r="C34" s="34" t="s">
        <v>525</v>
      </c>
      <c r="D34" s="158" t="n">
        <v>10301</v>
      </c>
      <c r="E34" s="140" t="n">
        <v>238602</v>
      </c>
    </row>
    <row r="35" customFormat="false" ht="12.75" hidden="false" customHeight="false" outlineLevel="0" collapsed="false">
      <c r="A35" s="33"/>
      <c r="B35" s="13" t="n">
        <v>11</v>
      </c>
      <c r="C35" s="34" t="s">
        <v>526</v>
      </c>
      <c r="D35" s="158" t="n">
        <v>7813</v>
      </c>
      <c r="E35" s="140" t="n">
        <v>180972</v>
      </c>
    </row>
    <row r="36" customFormat="false" ht="12.75" hidden="false" customHeight="false" outlineLevel="0" collapsed="false">
      <c r="A36" s="33"/>
      <c r="B36" s="13" t="n">
        <v>12</v>
      </c>
      <c r="C36" s="34" t="s">
        <v>527</v>
      </c>
      <c r="D36" s="158" t="n">
        <v>6324</v>
      </c>
      <c r="E36" s="106" t="n">
        <v>146483</v>
      </c>
    </row>
    <row r="37" customFormat="false" ht="13.5" hidden="false" customHeight="false" outlineLevel="0" collapsed="false">
      <c r="A37" s="36"/>
      <c r="B37" s="37" t="n">
        <v>13</v>
      </c>
      <c r="C37" s="38" t="s">
        <v>528</v>
      </c>
      <c r="D37" s="159" t="n">
        <v>5051</v>
      </c>
      <c r="E37" s="138" t="n">
        <v>116996</v>
      </c>
    </row>
    <row r="38" customFormat="false" ht="13.5" hidden="false" customHeight="false" outlineLevel="0" collapsed="false">
      <c r="A38" s="22"/>
      <c r="B38" s="46"/>
      <c r="C38" s="24" t="s">
        <v>47</v>
      </c>
      <c r="D38" s="109" t="n">
        <f aca="false">SUM(D24:D37)</f>
        <v>94398</v>
      </c>
      <c r="E38" s="55" t="n">
        <f aca="false">SUM(E24:E37)</f>
        <v>2186538</v>
      </c>
    </row>
    <row r="39" customFormat="false" ht="13.5" hidden="false" customHeight="false" outlineLevel="0" collapsed="false">
      <c r="A39" s="22" t="s">
        <v>511</v>
      </c>
      <c r="B39" s="46" t="n">
        <v>2</v>
      </c>
      <c r="C39" s="24" t="s">
        <v>529</v>
      </c>
      <c r="D39" s="109"/>
      <c r="E39" s="136"/>
    </row>
    <row r="40" customFormat="false" ht="12.75" hidden="false" customHeight="false" outlineLevel="0" collapsed="false">
      <c r="A40" s="27"/>
      <c r="B40" s="28" t="n">
        <v>14</v>
      </c>
      <c r="C40" s="29" t="s">
        <v>530</v>
      </c>
      <c r="D40" s="157" t="n">
        <v>4677</v>
      </c>
      <c r="E40" s="138" t="n">
        <v>108333</v>
      </c>
    </row>
    <row r="41" customFormat="false" ht="12.75" hidden="false" customHeight="false" outlineLevel="0" collapsed="false">
      <c r="A41" s="33"/>
      <c r="B41" s="13" t="n">
        <v>15</v>
      </c>
      <c r="C41" s="34" t="s">
        <v>531</v>
      </c>
      <c r="D41" s="158" t="n">
        <v>7924</v>
      </c>
      <c r="E41" s="140" t="n">
        <v>183543</v>
      </c>
    </row>
    <row r="42" customFormat="false" ht="12.75" hidden="false" customHeight="false" outlineLevel="0" collapsed="false">
      <c r="A42" s="33"/>
      <c r="B42" s="13" t="n">
        <v>16</v>
      </c>
      <c r="C42" s="34" t="s">
        <v>532</v>
      </c>
      <c r="D42" s="158" t="n">
        <v>6034</v>
      </c>
      <c r="E42" s="140" t="n">
        <v>139765</v>
      </c>
    </row>
    <row r="43" customFormat="false" ht="12.75" hidden="false" customHeight="false" outlineLevel="0" collapsed="false">
      <c r="A43" s="33"/>
      <c r="B43" s="13" t="n">
        <v>17</v>
      </c>
      <c r="C43" s="34" t="s">
        <v>533</v>
      </c>
      <c r="D43" s="158" t="n">
        <v>7219</v>
      </c>
      <c r="E43" s="47" t="n">
        <v>167214</v>
      </c>
    </row>
    <row r="44" customFormat="false" ht="12.75" hidden="false" customHeight="false" outlineLevel="0" collapsed="false">
      <c r="A44" s="33"/>
      <c r="B44" s="13" t="n">
        <v>18</v>
      </c>
      <c r="C44" s="34" t="s">
        <v>534</v>
      </c>
      <c r="D44" s="158" t="n">
        <v>6972</v>
      </c>
      <c r="E44" s="140" t="n">
        <v>161492</v>
      </c>
    </row>
    <row r="45" customFormat="false" ht="12.75" hidden="false" customHeight="false" outlineLevel="0" collapsed="false">
      <c r="A45" s="33"/>
      <c r="B45" s="13" t="n">
        <v>19</v>
      </c>
      <c r="C45" s="34" t="s">
        <v>535</v>
      </c>
      <c r="D45" s="158" t="n">
        <v>6712</v>
      </c>
      <c r="E45" s="140" t="n">
        <v>155470</v>
      </c>
    </row>
    <row r="46" customFormat="false" ht="12.75" hidden="false" customHeight="false" outlineLevel="0" collapsed="false">
      <c r="A46" s="33"/>
      <c r="B46" s="13" t="n">
        <v>20</v>
      </c>
      <c r="C46" s="34" t="s">
        <v>536</v>
      </c>
      <c r="D46" s="158" t="n">
        <v>6615</v>
      </c>
      <c r="E46" s="140" t="n">
        <v>153223</v>
      </c>
    </row>
    <row r="47" customFormat="false" ht="12.75" hidden="false" customHeight="false" outlineLevel="0" collapsed="false">
      <c r="A47" s="33"/>
      <c r="B47" s="13" t="n">
        <v>21</v>
      </c>
      <c r="C47" s="34" t="s">
        <v>537</v>
      </c>
      <c r="D47" s="158" t="n">
        <v>7898</v>
      </c>
      <c r="E47" s="140" t="n">
        <v>182941</v>
      </c>
    </row>
    <row r="48" customFormat="false" ht="12.75" hidden="false" customHeight="false" outlineLevel="0" collapsed="false">
      <c r="A48" s="33"/>
      <c r="B48" s="13" t="n">
        <v>22</v>
      </c>
      <c r="C48" s="34" t="s">
        <v>538</v>
      </c>
      <c r="D48" s="158" t="n">
        <v>9144</v>
      </c>
      <c r="E48" s="140" t="n">
        <v>211802</v>
      </c>
    </row>
    <row r="49" customFormat="false" ht="12.75" hidden="false" customHeight="false" outlineLevel="0" collapsed="false">
      <c r="A49" s="33"/>
      <c r="B49" s="13" t="n">
        <v>23</v>
      </c>
      <c r="C49" s="34" t="s">
        <v>539</v>
      </c>
      <c r="D49" s="158" t="n">
        <v>9538</v>
      </c>
      <c r="E49" s="140" t="n">
        <v>220928</v>
      </c>
    </row>
    <row r="50" customFormat="false" ht="12.75" hidden="false" customHeight="false" outlineLevel="0" collapsed="false">
      <c r="A50" s="33"/>
      <c r="B50" s="13" t="n">
        <v>24</v>
      </c>
      <c r="C50" s="34" t="s">
        <v>540</v>
      </c>
      <c r="D50" s="158" t="n">
        <v>6860</v>
      </c>
      <c r="E50" s="140" t="n">
        <v>158898</v>
      </c>
    </row>
    <row r="51" customFormat="false" ht="12.75" hidden="false" customHeight="false" outlineLevel="0" collapsed="false">
      <c r="A51" s="33"/>
      <c r="B51" s="13" t="n">
        <v>25</v>
      </c>
      <c r="C51" s="34" t="s">
        <v>541</v>
      </c>
      <c r="D51" s="158" t="n">
        <v>8770</v>
      </c>
      <c r="E51" s="140" t="n">
        <v>203139</v>
      </c>
    </row>
    <row r="52" customFormat="false" ht="12.75" hidden="false" customHeight="false" outlineLevel="0" collapsed="false">
      <c r="A52" s="33"/>
      <c r="B52" s="13" t="n">
        <v>26</v>
      </c>
      <c r="C52" s="34" t="s">
        <v>542</v>
      </c>
      <c r="D52" s="158" t="n">
        <v>8349</v>
      </c>
      <c r="E52" s="140" t="n">
        <v>193388</v>
      </c>
    </row>
    <row r="53" customFormat="false" ht="12.75" hidden="false" customHeight="false" outlineLevel="0" collapsed="false">
      <c r="A53" s="33"/>
      <c r="B53" s="13" t="n">
        <v>27</v>
      </c>
      <c r="C53" s="34" t="s">
        <v>543</v>
      </c>
      <c r="D53" s="158" t="n">
        <v>5691</v>
      </c>
      <c r="E53" s="47" t="n">
        <v>131821</v>
      </c>
    </row>
    <row r="54" customFormat="false" ht="13.5" hidden="false" customHeight="false" outlineLevel="0" collapsed="false">
      <c r="A54" s="36"/>
      <c r="B54" s="37" t="n">
        <v>28</v>
      </c>
      <c r="C54" s="38" t="s">
        <v>544</v>
      </c>
      <c r="D54" s="159" t="n">
        <v>10531</v>
      </c>
      <c r="E54" s="138" t="n">
        <v>243929</v>
      </c>
    </row>
    <row r="55" customFormat="false" ht="13.5" hidden="false" customHeight="false" outlineLevel="0" collapsed="false">
      <c r="A55" s="22"/>
      <c r="B55" s="46"/>
      <c r="C55" s="24" t="s">
        <v>47</v>
      </c>
      <c r="D55" s="109" t="n">
        <f aca="false">SUM(D40:D54)</f>
        <v>112934</v>
      </c>
      <c r="E55" s="55" t="n">
        <f aca="false">SUM(E40:E54)</f>
        <v>2615886</v>
      </c>
    </row>
    <row r="56" customFormat="false" ht="13.5" hidden="false" customHeight="false" outlineLevel="0" collapsed="false">
      <c r="A56" s="22" t="s">
        <v>511</v>
      </c>
      <c r="B56" s="46" t="n">
        <v>3</v>
      </c>
      <c r="C56" s="24" t="s">
        <v>545</v>
      </c>
      <c r="D56" s="109"/>
      <c r="E56" s="136"/>
    </row>
    <row r="57" customFormat="false" ht="12.75" hidden="false" customHeight="false" outlineLevel="0" collapsed="false">
      <c r="A57" s="27"/>
      <c r="B57" s="28" t="n">
        <v>29</v>
      </c>
      <c r="C57" s="29" t="s">
        <v>546</v>
      </c>
      <c r="D57" s="157" t="n">
        <v>5703</v>
      </c>
      <c r="E57" s="160" t="n">
        <v>132099</v>
      </c>
    </row>
    <row r="58" customFormat="false" ht="12.75" hidden="false" customHeight="false" outlineLevel="0" collapsed="false">
      <c r="A58" s="33"/>
      <c r="B58" s="13" t="n">
        <v>30</v>
      </c>
      <c r="C58" s="34" t="s">
        <v>547</v>
      </c>
      <c r="D58" s="158" t="n">
        <v>7310</v>
      </c>
      <c r="E58" s="140" t="n">
        <v>169321</v>
      </c>
    </row>
    <row r="59" customFormat="false" ht="12.75" hidden="false" customHeight="false" outlineLevel="0" collapsed="false">
      <c r="A59" s="33"/>
      <c r="B59" s="13" t="n">
        <v>31</v>
      </c>
      <c r="C59" s="34" t="s">
        <v>513</v>
      </c>
      <c r="D59" s="158" t="n">
        <v>4819</v>
      </c>
      <c r="E59" s="140" t="n">
        <v>111622</v>
      </c>
    </row>
    <row r="60" customFormat="false" ht="12.75" hidden="false" customHeight="false" outlineLevel="0" collapsed="false">
      <c r="A60" s="33"/>
      <c r="B60" s="13" t="n">
        <v>32</v>
      </c>
      <c r="C60" s="34" t="s">
        <v>548</v>
      </c>
      <c r="D60" s="158" t="n">
        <v>3590</v>
      </c>
      <c r="E60" s="140" t="n">
        <v>83155</v>
      </c>
    </row>
    <row r="61" customFormat="false" ht="13.5" hidden="false" customHeight="false" outlineLevel="0" collapsed="false">
      <c r="A61" s="36"/>
      <c r="B61" s="37" t="n">
        <v>33</v>
      </c>
      <c r="C61" s="38" t="s">
        <v>549</v>
      </c>
      <c r="D61" s="159" t="n">
        <v>5235</v>
      </c>
      <c r="E61" s="138" t="n">
        <v>121258</v>
      </c>
    </row>
    <row r="62" customFormat="false" ht="13.5" hidden="false" customHeight="false" outlineLevel="0" collapsed="false">
      <c r="A62" s="22"/>
      <c r="B62" s="46"/>
      <c r="C62" s="24" t="s">
        <v>47</v>
      </c>
      <c r="D62" s="109" t="n">
        <f aca="false">SUM(D57:D61)</f>
        <v>26657</v>
      </c>
      <c r="E62" s="55" t="n">
        <f aca="false">SUM(E57:E61)</f>
        <v>617455</v>
      </c>
    </row>
    <row r="63" customFormat="false" ht="13.5" hidden="false" customHeight="false" outlineLevel="0" collapsed="false">
      <c r="A63" s="22" t="s">
        <v>511</v>
      </c>
      <c r="B63" s="46" t="n">
        <v>4</v>
      </c>
      <c r="C63" s="24" t="s">
        <v>550</v>
      </c>
      <c r="D63" s="109"/>
      <c r="E63" s="136"/>
    </row>
    <row r="64" customFormat="false" ht="12.75" hidden="false" customHeight="false" outlineLevel="0" collapsed="false">
      <c r="A64" s="27"/>
      <c r="B64" s="28" t="n">
        <v>34</v>
      </c>
      <c r="C64" s="29" t="s">
        <v>551</v>
      </c>
      <c r="D64" s="157" t="n">
        <v>10835</v>
      </c>
      <c r="E64" s="138" t="n">
        <v>250971</v>
      </c>
    </row>
    <row r="65" customFormat="false" ht="12.75" hidden="false" customHeight="false" outlineLevel="0" collapsed="false">
      <c r="A65" s="33"/>
      <c r="B65" s="13" t="n">
        <v>35</v>
      </c>
      <c r="C65" s="34" t="s">
        <v>552</v>
      </c>
      <c r="D65" s="158" t="n">
        <v>11030</v>
      </c>
      <c r="E65" s="140" t="n">
        <v>255487</v>
      </c>
    </row>
    <row r="66" customFormat="false" ht="12.75" hidden="false" customHeight="false" outlineLevel="0" collapsed="false">
      <c r="A66" s="33"/>
      <c r="B66" s="13" t="n">
        <v>36</v>
      </c>
      <c r="C66" s="34" t="s">
        <v>553</v>
      </c>
      <c r="D66" s="158" t="n">
        <v>10409</v>
      </c>
      <c r="E66" s="140" t="n">
        <v>241103</v>
      </c>
    </row>
    <row r="67" customFormat="false" ht="12.75" hidden="false" customHeight="false" outlineLevel="0" collapsed="false">
      <c r="A67" s="33"/>
      <c r="B67" s="13" t="n">
        <v>37</v>
      </c>
      <c r="C67" s="34" t="s">
        <v>554</v>
      </c>
      <c r="D67" s="161" t="n">
        <v>14350</v>
      </c>
      <c r="E67" s="140" t="n">
        <v>332389</v>
      </c>
    </row>
    <row r="68" customFormat="false" ht="12.75" hidden="false" customHeight="false" outlineLevel="0" collapsed="false">
      <c r="A68" s="33"/>
      <c r="B68" s="13" t="n">
        <v>38</v>
      </c>
      <c r="C68" s="34" t="s">
        <v>555</v>
      </c>
      <c r="D68" s="158" t="n">
        <v>13348</v>
      </c>
      <c r="E68" s="140" t="n">
        <v>309179</v>
      </c>
    </row>
    <row r="69" customFormat="false" ht="12.75" hidden="false" customHeight="false" outlineLevel="0" collapsed="false">
      <c r="A69" s="33"/>
      <c r="B69" s="13" t="n">
        <v>39</v>
      </c>
      <c r="C69" s="34" t="s">
        <v>556</v>
      </c>
      <c r="D69" s="158" t="n">
        <v>9576</v>
      </c>
      <c r="E69" s="140" t="n">
        <v>221809</v>
      </c>
    </row>
    <row r="70" customFormat="false" ht="12.75" hidden="false" customHeight="false" outlineLevel="0" collapsed="false">
      <c r="A70" s="33"/>
      <c r="B70" s="13" t="n">
        <v>40</v>
      </c>
      <c r="C70" s="34" t="s">
        <v>557</v>
      </c>
      <c r="D70" s="158" t="n">
        <v>5261</v>
      </c>
      <c r="E70" s="140" t="n">
        <v>121860</v>
      </c>
    </row>
    <row r="71" customFormat="false" ht="12.75" hidden="false" customHeight="false" outlineLevel="0" collapsed="false">
      <c r="A71" s="33"/>
      <c r="B71" s="13" t="n">
        <v>41</v>
      </c>
      <c r="C71" s="34" t="s">
        <v>558</v>
      </c>
      <c r="D71" s="158" t="n">
        <v>7467</v>
      </c>
      <c r="E71" s="140" t="n">
        <v>172958</v>
      </c>
    </row>
    <row r="72" customFormat="false" ht="12.75" hidden="false" customHeight="false" outlineLevel="0" collapsed="false">
      <c r="A72" s="33"/>
      <c r="B72" s="13" t="n">
        <v>42</v>
      </c>
      <c r="C72" s="34" t="s">
        <v>559</v>
      </c>
      <c r="D72" s="158" t="n">
        <v>6695</v>
      </c>
      <c r="E72" s="140" t="n">
        <v>155076</v>
      </c>
    </row>
    <row r="73" customFormat="false" ht="12.75" hidden="false" customHeight="false" outlineLevel="0" collapsed="false">
      <c r="A73" s="33"/>
      <c r="B73" s="13" t="n">
        <v>43</v>
      </c>
      <c r="C73" s="34" t="s">
        <v>560</v>
      </c>
      <c r="D73" s="158" t="n">
        <v>11349</v>
      </c>
      <c r="E73" s="140" t="n">
        <v>262876</v>
      </c>
    </row>
    <row r="74" customFormat="false" ht="12.75" hidden="false" customHeight="false" outlineLevel="0" collapsed="false">
      <c r="A74" s="33"/>
      <c r="B74" s="13" t="n">
        <v>44</v>
      </c>
      <c r="C74" s="34" t="s">
        <v>561</v>
      </c>
      <c r="D74" s="158" t="n">
        <v>5533</v>
      </c>
      <c r="E74" s="140" t="n">
        <v>128161</v>
      </c>
    </row>
    <row r="75" customFormat="false" ht="12.75" hidden="false" customHeight="false" outlineLevel="0" collapsed="false">
      <c r="A75" s="33"/>
      <c r="B75" s="13" t="n">
        <v>45</v>
      </c>
      <c r="C75" s="34" t="s">
        <v>562</v>
      </c>
      <c r="D75" s="158" t="n">
        <v>9742</v>
      </c>
      <c r="E75" s="140" t="n">
        <v>225654</v>
      </c>
    </row>
    <row r="76" customFormat="false" ht="12.75" hidden="false" customHeight="false" outlineLevel="0" collapsed="false">
      <c r="A76" s="33"/>
      <c r="B76" s="13" t="n">
        <v>46</v>
      </c>
      <c r="C76" s="34" t="s">
        <v>563</v>
      </c>
      <c r="D76" s="158" t="n">
        <v>12122</v>
      </c>
      <c r="E76" s="140" t="n">
        <v>280781</v>
      </c>
    </row>
    <row r="77" customFormat="false" ht="12.75" hidden="false" customHeight="false" outlineLevel="0" collapsed="false">
      <c r="A77" s="33"/>
      <c r="B77" s="13" t="n">
        <v>47</v>
      </c>
      <c r="C77" s="34" t="s">
        <v>564</v>
      </c>
      <c r="D77" s="158" t="n">
        <v>9844</v>
      </c>
      <c r="E77" s="140" t="n">
        <v>228016</v>
      </c>
    </row>
    <row r="78" customFormat="false" ht="13.5" hidden="false" customHeight="false" outlineLevel="0" collapsed="false">
      <c r="A78" s="36"/>
      <c r="B78" s="37" t="n">
        <v>48</v>
      </c>
      <c r="C78" s="38" t="s">
        <v>565</v>
      </c>
      <c r="D78" s="159" t="n">
        <v>8628</v>
      </c>
      <c r="E78" s="138" t="n">
        <v>199850</v>
      </c>
    </row>
    <row r="79" customFormat="false" ht="13.5" hidden="false" customHeight="false" outlineLevel="0" collapsed="false">
      <c r="A79" s="22"/>
      <c r="B79" s="46"/>
      <c r="C79" s="24" t="s">
        <v>47</v>
      </c>
      <c r="D79" s="109" t="n">
        <f aca="false">SUM(D64:D78)</f>
        <v>146189</v>
      </c>
      <c r="E79" s="55" t="n">
        <f aca="false">SUM(E64:E78)</f>
        <v>3386170</v>
      </c>
    </row>
    <row r="80" customFormat="false" ht="13.5" hidden="false" customHeight="false" outlineLevel="0" collapsed="false">
      <c r="A80" s="22" t="s">
        <v>511</v>
      </c>
      <c r="B80" s="46" t="n">
        <v>5</v>
      </c>
      <c r="C80" s="24" t="s">
        <v>566</v>
      </c>
      <c r="D80" s="109"/>
      <c r="E80" s="136"/>
    </row>
    <row r="81" customFormat="false" ht="12.75" hidden="false" customHeight="false" outlineLevel="0" collapsed="false">
      <c r="A81" s="27"/>
      <c r="B81" s="28" t="n">
        <v>49</v>
      </c>
      <c r="C81" s="29" t="s">
        <v>567</v>
      </c>
      <c r="D81" s="157" t="n">
        <v>10222</v>
      </c>
      <c r="E81" s="138" t="n">
        <v>236772</v>
      </c>
    </row>
    <row r="82" customFormat="false" ht="12.75" hidden="false" customHeight="false" outlineLevel="0" collapsed="false">
      <c r="A82" s="33"/>
      <c r="B82" s="13" t="n">
        <v>50</v>
      </c>
      <c r="C82" s="34" t="s">
        <v>568</v>
      </c>
      <c r="D82" s="158" t="n">
        <v>10056</v>
      </c>
      <c r="E82" s="140" t="n">
        <v>232927</v>
      </c>
    </row>
    <row r="83" customFormat="false" ht="12.75" hidden="false" customHeight="false" outlineLevel="0" collapsed="false">
      <c r="A83" s="33"/>
      <c r="B83" s="13" t="n">
        <v>51</v>
      </c>
      <c r="C83" s="34" t="s">
        <v>569</v>
      </c>
      <c r="D83" s="158" t="n">
        <v>7645</v>
      </c>
      <c r="E83" s="140" t="n">
        <v>177081</v>
      </c>
    </row>
    <row r="84" customFormat="false" ht="12.75" hidden="false" customHeight="false" outlineLevel="0" collapsed="false">
      <c r="A84" s="33"/>
      <c r="B84" s="13" t="n">
        <v>52</v>
      </c>
      <c r="C84" s="34" t="s">
        <v>570</v>
      </c>
      <c r="D84" s="158" t="n">
        <v>6158</v>
      </c>
      <c r="E84" s="47" t="n">
        <v>142637</v>
      </c>
    </row>
    <row r="85" customFormat="false" ht="12.75" hidden="false" customHeight="false" outlineLevel="0" collapsed="false">
      <c r="A85" s="33"/>
      <c r="B85" s="13" t="n">
        <v>53</v>
      </c>
      <c r="C85" s="34" t="s">
        <v>571</v>
      </c>
      <c r="D85" s="158" t="n">
        <v>7018</v>
      </c>
      <c r="E85" s="140" t="n">
        <v>162558</v>
      </c>
    </row>
    <row r="86" customFormat="false" ht="12.75" hidden="false" customHeight="false" outlineLevel="0" collapsed="false">
      <c r="A86" s="33"/>
      <c r="B86" s="13" t="n">
        <v>54</v>
      </c>
      <c r="C86" s="34" t="s">
        <v>572</v>
      </c>
      <c r="D86" s="158" t="n">
        <v>8154</v>
      </c>
      <c r="E86" s="140" t="n">
        <v>188871</v>
      </c>
    </row>
    <row r="87" customFormat="false" ht="12.75" hidden="false" customHeight="false" outlineLevel="0" collapsed="false">
      <c r="A87" s="33"/>
      <c r="B87" s="13" t="n">
        <v>55</v>
      </c>
      <c r="C87" s="34" t="s">
        <v>573</v>
      </c>
      <c r="D87" s="158" t="n">
        <v>8063</v>
      </c>
      <c r="E87" s="140" t="n">
        <v>186763</v>
      </c>
    </row>
    <row r="88" customFormat="false" ht="12.75" hidden="false" customHeight="false" outlineLevel="0" collapsed="false">
      <c r="A88" s="33"/>
      <c r="B88" s="13" t="n">
        <v>56</v>
      </c>
      <c r="C88" s="34" t="s">
        <v>574</v>
      </c>
      <c r="D88" s="158" t="n">
        <v>11291</v>
      </c>
      <c r="E88" s="140" t="n">
        <v>261533</v>
      </c>
    </row>
    <row r="89" customFormat="false" ht="12.75" hidden="false" customHeight="false" outlineLevel="0" collapsed="false">
      <c r="A89" s="33"/>
      <c r="B89" s="13" t="n">
        <v>57</v>
      </c>
      <c r="C89" s="34" t="s">
        <v>575</v>
      </c>
      <c r="D89" s="158" t="n">
        <v>15606</v>
      </c>
      <c r="E89" s="140" t="n">
        <v>361481</v>
      </c>
    </row>
    <row r="90" customFormat="false" ht="12.75" hidden="false" customHeight="false" outlineLevel="0" collapsed="false">
      <c r="A90" s="33"/>
      <c r="B90" s="13" t="n">
        <v>58</v>
      </c>
      <c r="C90" s="34" t="s">
        <v>576</v>
      </c>
      <c r="D90" s="158" t="n">
        <v>5700</v>
      </c>
      <c r="E90" s="140" t="n">
        <v>132029</v>
      </c>
    </row>
    <row r="91" customFormat="false" ht="12.75" hidden="false" customHeight="false" outlineLevel="0" collapsed="false">
      <c r="A91" s="33"/>
      <c r="B91" s="13" t="n">
        <v>59</v>
      </c>
      <c r="C91" s="34" t="s">
        <v>577</v>
      </c>
      <c r="D91" s="158" t="n">
        <v>8119</v>
      </c>
      <c r="E91" s="140" t="n">
        <v>188060</v>
      </c>
    </row>
    <row r="92" customFormat="false" ht="12.75" hidden="false" customHeight="false" outlineLevel="0" collapsed="false">
      <c r="A92" s="33"/>
      <c r="B92" s="13" t="n">
        <v>60</v>
      </c>
      <c r="C92" s="34" t="s">
        <v>578</v>
      </c>
      <c r="D92" s="158" t="n">
        <v>4723</v>
      </c>
      <c r="E92" s="140" t="n">
        <v>109399</v>
      </c>
    </row>
    <row r="93" customFormat="false" ht="12.75" hidden="false" customHeight="false" outlineLevel="0" collapsed="false">
      <c r="A93" s="33"/>
      <c r="B93" s="13" t="n">
        <v>61</v>
      </c>
      <c r="C93" s="34" t="s">
        <v>579</v>
      </c>
      <c r="D93" s="158" t="n">
        <v>14191</v>
      </c>
      <c r="E93" s="47" t="n">
        <v>328705</v>
      </c>
    </row>
    <row r="94" customFormat="false" ht="12.75" hidden="false" customHeight="false" outlineLevel="0" collapsed="false">
      <c r="A94" s="33"/>
      <c r="B94" s="13" t="n">
        <v>62</v>
      </c>
      <c r="C94" s="34" t="s">
        <v>580</v>
      </c>
      <c r="D94" s="158" t="n">
        <v>14269</v>
      </c>
      <c r="E94" s="140" t="n">
        <v>330512</v>
      </c>
    </row>
    <row r="95" customFormat="false" ht="12.75" hidden="false" customHeight="false" outlineLevel="0" collapsed="false">
      <c r="A95" s="33"/>
      <c r="B95" s="13" t="n">
        <v>63</v>
      </c>
      <c r="C95" s="34" t="s">
        <v>581</v>
      </c>
      <c r="D95" s="158" t="n">
        <v>8335</v>
      </c>
      <c r="E95" s="140" t="n">
        <v>193063</v>
      </c>
    </row>
    <row r="96" customFormat="false" ht="12.75" hidden="false" customHeight="false" outlineLevel="0" collapsed="false">
      <c r="A96" s="33"/>
      <c r="B96" s="13" t="n">
        <v>64</v>
      </c>
      <c r="C96" s="34" t="s">
        <v>582</v>
      </c>
      <c r="D96" s="158" t="n">
        <v>10007</v>
      </c>
      <c r="E96" s="140" t="n">
        <v>231792</v>
      </c>
    </row>
    <row r="97" customFormat="false" ht="13.5" hidden="false" customHeight="false" outlineLevel="0" collapsed="false">
      <c r="A97" s="36"/>
      <c r="B97" s="37" t="n">
        <v>65</v>
      </c>
      <c r="C97" s="38" t="s">
        <v>583</v>
      </c>
      <c r="D97" s="159" t="n">
        <v>7830</v>
      </c>
      <c r="E97" s="138" t="n">
        <v>181366</v>
      </c>
    </row>
    <row r="98" customFormat="false" ht="13.5" hidden="false" customHeight="false" outlineLevel="0" collapsed="false">
      <c r="A98" s="22"/>
      <c r="B98" s="46"/>
      <c r="C98" s="24" t="s">
        <v>47</v>
      </c>
      <c r="D98" s="109" t="n">
        <f aca="false">SUM(D81:D97)</f>
        <v>157387</v>
      </c>
      <c r="E98" s="162" t="n">
        <f aca="false">SUM(E81:E97)</f>
        <v>3645549</v>
      </c>
    </row>
    <row r="99" customFormat="false" ht="13.5" hidden="false" customHeight="false" outlineLevel="0" collapsed="false">
      <c r="A99" s="22"/>
      <c r="B99" s="163"/>
      <c r="C99" s="118" t="s">
        <v>168</v>
      </c>
      <c r="D99" s="164" t="n">
        <f aca="false">SUM(D38+D55+D62+D79+D98)</f>
        <v>537565</v>
      </c>
      <c r="E99" s="55" t="n">
        <f aca="false">SUM(E38+E55+E62+E79+E98)</f>
        <v>12451598</v>
      </c>
    </row>
    <row r="100" customFormat="false" ht="13.5" hidden="false" customHeight="false" outlineLevel="0" collapsed="false">
      <c r="A100" s="22"/>
      <c r="B100" s="163"/>
      <c r="C100" s="118" t="s">
        <v>169</v>
      </c>
      <c r="D100" s="165"/>
      <c r="E100" s="55" t="n">
        <f aca="false">E10+E20+E99</f>
        <v>24903196</v>
      </c>
    </row>
    <row r="101" customFormat="false" ht="12.75" hidden="false" customHeight="false" outlineLevel="0" collapsed="false">
      <c r="D101" s="151"/>
    </row>
    <row r="102" customFormat="false" ht="12.75" hidden="false" customHeight="false" outlineLevel="0" collapsed="false">
      <c r="C102" s="126" t="s">
        <v>242</v>
      </c>
      <c r="D102" s="151"/>
    </row>
    <row r="103" customFormat="false" ht="12.75" hidden="false" customHeight="false" outlineLevel="0" collapsed="false">
      <c r="C103" s="126" t="s">
        <v>243</v>
      </c>
      <c r="D103" s="151"/>
    </row>
    <row r="104" customFormat="false" ht="12.75" hidden="false" customHeight="false" outlineLevel="0" collapsed="false">
      <c r="C104" s="126" t="s">
        <v>244</v>
      </c>
      <c r="D104" s="151"/>
    </row>
    <row r="106" customFormat="false" ht="12.75" hidden="false" customHeight="false" outlineLevel="0" collapsed="false">
      <c r="D106" s="151"/>
    </row>
    <row r="107" customFormat="false" ht="12.75" hidden="false" customHeight="false" outlineLevel="0" collapsed="false">
      <c r="D107" s="151"/>
    </row>
    <row r="108" customFormat="false" ht="12.75" hidden="false" customHeight="false" outlineLevel="0" collapsed="false">
      <c r="D108" s="152"/>
    </row>
    <row r="109" customFormat="false" ht="12.75" hidden="false" customHeight="false" outlineLevel="0" collapsed="false">
      <c r="D109" s="151"/>
    </row>
    <row r="110" customFormat="false" ht="12.75" hidden="false" customHeight="false" outlineLevel="0" collapsed="false">
      <c r="D110" s="151"/>
    </row>
    <row r="111" customFormat="false" ht="12.75" hidden="false" customHeight="false" outlineLevel="0" collapsed="false">
      <c r="D111" s="151"/>
    </row>
    <row r="112" customFormat="false" ht="12.75" hidden="false" customHeight="false" outlineLevel="0" collapsed="false">
      <c r="D112" s="151"/>
    </row>
    <row r="113" customFormat="false" ht="12.75" hidden="false" customHeight="false" outlineLevel="0" collapsed="false">
      <c r="D113" s="151"/>
    </row>
    <row r="114" customFormat="false" ht="12.75" hidden="false" customHeight="false" outlineLevel="0" collapsed="false">
      <c r="D114" s="151"/>
    </row>
    <row r="115" customFormat="false" ht="12.75" hidden="false" customHeight="false" outlineLevel="0" collapsed="false">
      <c r="D115" s="151"/>
    </row>
    <row r="116" customFormat="false" ht="12.75" hidden="false" customHeight="false" outlineLevel="0" collapsed="false">
      <c r="D116" s="151"/>
    </row>
    <row r="117" customFormat="false" ht="12.75" hidden="false" customHeight="false" outlineLevel="0" collapsed="false">
      <c r="D117" s="153"/>
    </row>
    <row r="118" customFormat="false" ht="12.75" hidden="false" customHeight="false" outlineLevel="0" collapsed="false">
      <c r="D118" s="153"/>
    </row>
    <row r="119" customFormat="false" ht="12.75" hidden="false" customHeight="false" outlineLevel="0" collapsed="false">
      <c r="D119" s="153"/>
    </row>
    <row r="120" customFormat="false" ht="12.75" hidden="false" customHeight="false" outlineLevel="0" collapsed="false">
      <c r="D120" s="153"/>
    </row>
    <row r="121" customFormat="false" ht="12.75" hidden="false" customHeight="false" outlineLevel="0" collapsed="false">
      <c r="D121" s="153"/>
    </row>
    <row r="122" customFormat="false" ht="12.75" hidden="false" customHeight="false" outlineLevel="0" collapsed="false">
      <c r="D122" s="153"/>
    </row>
    <row r="123" customFormat="false" ht="12.75" hidden="false" customHeight="false" outlineLevel="0" collapsed="false">
      <c r="D123" s="153"/>
    </row>
    <row r="124" customFormat="false" ht="12.75" hidden="false" customHeight="false" outlineLevel="0" collapsed="false">
      <c r="D124" s="153"/>
    </row>
    <row r="125" customFormat="false" ht="12.75" hidden="false" customHeight="false" outlineLevel="0" collapsed="false">
      <c r="D125" s="153"/>
    </row>
    <row r="126" customFormat="false" ht="12.75" hidden="false" customHeight="false" outlineLevel="0" collapsed="false">
      <c r="D126" s="153"/>
    </row>
    <row r="127" customFormat="false" ht="12.75" hidden="false" customHeight="false" outlineLevel="0" collapsed="false">
      <c r="D127" s="153"/>
    </row>
    <row r="128" customFormat="false" ht="12.75" hidden="false" customHeight="false" outlineLevel="0" collapsed="false">
      <c r="D128" s="153"/>
    </row>
    <row r="129" customFormat="false" ht="12.75" hidden="false" customHeight="false" outlineLevel="0" collapsed="false">
      <c r="D129" s="153"/>
    </row>
    <row r="130" customFormat="false" ht="12.75" hidden="false" customHeight="false" outlineLevel="0" collapsed="false">
      <c r="D130" s="153"/>
    </row>
    <row r="131" customFormat="false" ht="12.75" hidden="false" customHeight="false" outlineLevel="0" collapsed="false">
      <c r="D131" s="153"/>
    </row>
    <row r="132" customFormat="false" ht="12.75" hidden="false" customHeight="false" outlineLevel="0" collapsed="false">
      <c r="D132" s="153"/>
    </row>
  </sheetData>
  <mergeCells count="1">
    <mergeCell ref="A2:I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126" width="38.85"/>
    <col collapsed="false" customWidth="true" hidden="false" outlineLevel="0" max="4" min="4" style="126" width="13.7"/>
    <col collapsed="false" customWidth="true" hidden="false" outlineLevel="0" max="5" min="5" style="126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34"/>
      <c r="E6" s="34"/>
    </row>
    <row r="7" customFormat="false" ht="12.75" hidden="false" customHeight="false" outlineLevel="0" collapsed="false">
      <c r="A7" s="72"/>
      <c r="B7" s="10"/>
      <c r="C7" s="75" t="s">
        <v>584</v>
      </c>
      <c r="D7" s="166" t="n">
        <f aca="false">D10</f>
        <v>1476066</v>
      </c>
      <c r="E7" s="166" t="n">
        <v>8484498</v>
      </c>
    </row>
    <row r="8" customFormat="false" ht="12.75" hidden="false" customHeight="false" outlineLevel="0" collapsed="false">
      <c r="A8" s="72"/>
      <c r="B8" s="10"/>
      <c r="C8" s="60"/>
      <c r="D8" s="167"/>
      <c r="E8" s="167"/>
    </row>
    <row r="9" customFormat="false" ht="12.75" hidden="false" customHeight="false" outlineLevel="0" collapsed="false">
      <c r="A9" s="72"/>
      <c r="B9" s="10"/>
      <c r="C9" s="15"/>
      <c r="D9" s="167"/>
      <c r="E9" s="167"/>
    </row>
    <row r="10" customFormat="false" ht="12.75" hidden="false" customHeight="false" outlineLevel="0" collapsed="false">
      <c r="A10" s="72"/>
      <c r="B10" s="10"/>
      <c r="C10" s="15" t="s">
        <v>17</v>
      </c>
      <c r="D10" s="17" t="n">
        <f aca="false">D29</f>
        <v>1476066</v>
      </c>
      <c r="E10" s="17" t="n">
        <f aca="false">E7</f>
        <v>8484498</v>
      </c>
    </row>
    <row r="11" customFormat="false" ht="12.75" hidden="false" customHeight="false" outlineLevel="0" collapsed="false">
      <c r="A11" s="72"/>
      <c r="B11" s="10"/>
      <c r="C11" s="15" t="s">
        <v>18</v>
      </c>
      <c r="D11" s="167"/>
      <c r="E11" s="167"/>
    </row>
    <row r="12" customFormat="false" ht="12.75" hidden="false" customHeight="false" outlineLevel="0" collapsed="false">
      <c r="A12" s="72"/>
      <c r="B12" s="78" t="n">
        <v>1</v>
      </c>
      <c r="C12" s="13" t="s">
        <v>585</v>
      </c>
      <c r="D12" s="79" t="n">
        <v>121134</v>
      </c>
      <c r="E12" s="79" t="n">
        <v>1044426</v>
      </c>
    </row>
    <row r="13" customFormat="false" ht="12.75" hidden="false" customHeight="false" outlineLevel="0" collapsed="false">
      <c r="A13" s="72"/>
      <c r="B13" s="78" t="n">
        <v>2</v>
      </c>
      <c r="C13" s="20" t="s">
        <v>99</v>
      </c>
      <c r="D13" s="76" t="n">
        <v>75817</v>
      </c>
      <c r="E13" s="76" t="n">
        <v>653700</v>
      </c>
    </row>
    <row r="14" customFormat="false" ht="12.75" hidden="false" customHeight="false" outlineLevel="0" collapsed="false">
      <c r="A14" s="72"/>
      <c r="B14" s="78" t="n">
        <v>3</v>
      </c>
      <c r="C14" s="20" t="s">
        <v>586</v>
      </c>
      <c r="D14" s="76" t="n">
        <v>118074</v>
      </c>
      <c r="E14" s="76" t="n">
        <v>1018042</v>
      </c>
    </row>
    <row r="15" customFormat="false" ht="12.75" hidden="false" customHeight="false" outlineLevel="0" collapsed="false">
      <c r="A15" s="72"/>
      <c r="B15" s="78" t="n">
        <v>4</v>
      </c>
      <c r="C15" s="20" t="s">
        <v>587</v>
      </c>
      <c r="D15" s="76" t="n">
        <v>94464</v>
      </c>
      <c r="E15" s="76" t="n">
        <v>814475</v>
      </c>
    </row>
    <row r="16" customFormat="false" ht="12.75" hidden="false" customHeight="false" outlineLevel="0" collapsed="false">
      <c r="A16" s="72"/>
      <c r="B16" s="78" t="n">
        <v>5</v>
      </c>
      <c r="C16" s="20" t="s">
        <v>588</v>
      </c>
      <c r="D16" s="76" t="n">
        <v>58641</v>
      </c>
      <c r="E16" s="76" t="n">
        <v>505607</v>
      </c>
    </row>
    <row r="17" customFormat="false" ht="12.75" hidden="false" customHeight="false" outlineLevel="0" collapsed="false">
      <c r="A17" s="72"/>
      <c r="B17" s="78" t="n">
        <v>6</v>
      </c>
      <c r="C17" s="20" t="s">
        <v>589</v>
      </c>
      <c r="D17" s="76" t="n">
        <v>124872</v>
      </c>
      <c r="E17" s="76" t="n">
        <v>1076655</v>
      </c>
    </row>
    <row r="18" customFormat="false" ht="12.75" hidden="false" customHeight="false" outlineLevel="0" collapsed="false">
      <c r="A18" s="72"/>
      <c r="B18" s="78" t="n">
        <v>7</v>
      </c>
      <c r="C18" s="20" t="s">
        <v>590</v>
      </c>
      <c r="D18" s="76" t="n">
        <v>160378</v>
      </c>
      <c r="E18" s="76" t="n">
        <v>1382790</v>
      </c>
    </row>
    <row r="19" customFormat="false" ht="12.75" hidden="false" customHeight="false" outlineLevel="0" collapsed="false">
      <c r="A19" s="72"/>
      <c r="B19" s="78" t="n">
        <v>8</v>
      </c>
      <c r="C19" s="20" t="s">
        <v>591</v>
      </c>
      <c r="D19" s="76" t="n">
        <v>105389</v>
      </c>
      <c r="E19" s="76" t="n">
        <v>908671</v>
      </c>
    </row>
    <row r="20" customFormat="false" ht="12.75" hidden="false" customHeight="false" outlineLevel="0" collapsed="false">
      <c r="A20" s="72"/>
      <c r="B20" s="78" t="n">
        <v>9</v>
      </c>
      <c r="C20" s="20" t="s">
        <v>592</v>
      </c>
      <c r="D20" s="76" t="n">
        <v>49566</v>
      </c>
      <c r="E20" s="76" t="n">
        <v>427362</v>
      </c>
    </row>
    <row r="21" customFormat="false" ht="12.75" hidden="false" customHeight="false" outlineLevel="0" collapsed="false">
      <c r="A21" s="72"/>
      <c r="B21" s="78" t="n">
        <v>10</v>
      </c>
      <c r="C21" s="20" t="s">
        <v>593</v>
      </c>
      <c r="D21" s="76" t="n">
        <v>49087</v>
      </c>
      <c r="E21" s="76" t="n">
        <v>423232</v>
      </c>
    </row>
    <row r="22" customFormat="false" ht="12.75" hidden="false" customHeight="false" outlineLevel="0" collapsed="false">
      <c r="A22" s="72"/>
      <c r="B22" s="78" t="n">
        <v>11</v>
      </c>
      <c r="C22" s="20" t="s">
        <v>594</v>
      </c>
      <c r="D22" s="76" t="n">
        <v>86760</v>
      </c>
      <c r="E22" s="76" t="n">
        <v>748051</v>
      </c>
    </row>
    <row r="23" customFormat="false" ht="12.75" hidden="false" customHeight="false" outlineLevel="0" collapsed="false">
      <c r="A23" s="72"/>
      <c r="B23" s="78" t="n">
        <v>12</v>
      </c>
      <c r="C23" s="20" t="s">
        <v>595</v>
      </c>
      <c r="D23" s="76" t="n">
        <v>164351</v>
      </c>
      <c r="E23" s="76" t="n">
        <v>1417046</v>
      </c>
    </row>
    <row r="24" customFormat="false" ht="12.75" hidden="false" customHeight="false" outlineLevel="0" collapsed="false">
      <c r="A24" s="72"/>
      <c r="B24" s="78" t="n">
        <v>13</v>
      </c>
      <c r="C24" s="20" t="s">
        <v>596</v>
      </c>
      <c r="D24" s="76" t="n">
        <v>77695</v>
      </c>
      <c r="E24" s="76" t="n">
        <v>669892</v>
      </c>
    </row>
    <row r="25" customFormat="false" ht="12.75" hidden="false" customHeight="false" outlineLevel="0" collapsed="false">
      <c r="A25" s="72"/>
      <c r="B25" s="78" t="n">
        <v>14</v>
      </c>
      <c r="C25" s="20" t="s">
        <v>597</v>
      </c>
      <c r="D25" s="76" t="n">
        <v>92263</v>
      </c>
      <c r="E25" s="76" t="n">
        <v>795498</v>
      </c>
    </row>
    <row r="26" customFormat="false" ht="12.75" hidden="false" customHeight="false" outlineLevel="0" collapsed="false">
      <c r="A26" s="72"/>
      <c r="B26" s="78" t="n">
        <v>15</v>
      </c>
      <c r="C26" s="13" t="s">
        <v>598</v>
      </c>
      <c r="D26" s="79" t="n">
        <v>97575</v>
      </c>
      <c r="E26" s="79" t="n">
        <v>841299</v>
      </c>
    </row>
    <row r="27" customFormat="false" ht="12.75" hidden="false" customHeight="false" outlineLevel="0" collapsed="false">
      <c r="A27" s="72"/>
      <c r="B27" s="10"/>
      <c r="C27" s="60"/>
      <c r="D27" s="167"/>
      <c r="E27" s="167"/>
    </row>
    <row r="28" customFormat="false" ht="12.75" hidden="false" customHeight="false" outlineLevel="0" collapsed="false">
      <c r="A28" s="72"/>
      <c r="B28" s="10"/>
      <c r="C28" s="60"/>
      <c r="D28" s="167"/>
      <c r="E28" s="167"/>
    </row>
    <row r="29" customFormat="false" ht="12.75" hidden="false" customHeight="false" outlineLevel="0" collapsed="false">
      <c r="A29" s="72"/>
      <c r="B29" s="10"/>
      <c r="C29" s="15" t="s">
        <v>29</v>
      </c>
      <c r="D29" s="17" t="n">
        <f aca="false">SUM(D12:D28)</f>
        <v>1476066</v>
      </c>
      <c r="E29" s="17" t="n">
        <f aca="false">SUM(E12:E28)</f>
        <v>12726746</v>
      </c>
    </row>
    <row r="30" customFormat="false" ht="12.75" hidden="false" customHeight="false" outlineLevel="0" collapsed="false">
      <c r="A30" s="72"/>
      <c r="B30" s="10"/>
      <c r="C30" s="100"/>
      <c r="D30" s="167"/>
      <c r="E30" s="167"/>
    </row>
    <row r="31" customFormat="false" ht="12.75" hidden="false" customHeight="false" outlineLevel="0" collapsed="false">
      <c r="A31" s="72"/>
      <c r="B31" s="10"/>
      <c r="C31" s="15" t="s">
        <v>30</v>
      </c>
      <c r="D31" s="167"/>
      <c r="E31" s="167"/>
    </row>
    <row r="32" customFormat="false" ht="13.5" hidden="false" customHeight="false" outlineLevel="0" collapsed="false">
      <c r="A32" s="72"/>
      <c r="B32" s="10"/>
      <c r="C32" s="60"/>
      <c r="D32" s="167"/>
      <c r="E32" s="167"/>
    </row>
    <row r="33" customFormat="false" ht="13.5" hidden="false" customHeight="false" outlineLevel="0" collapsed="false">
      <c r="A33" s="22" t="s">
        <v>584</v>
      </c>
      <c r="B33" s="46" t="n">
        <v>1</v>
      </c>
      <c r="C33" s="24" t="s">
        <v>599</v>
      </c>
      <c r="D33" s="168"/>
      <c r="E33" s="136"/>
    </row>
    <row r="34" customFormat="false" ht="12.75" hidden="false" customHeight="false" outlineLevel="0" collapsed="false">
      <c r="A34" s="27"/>
      <c r="B34" s="28" t="n">
        <v>1</v>
      </c>
      <c r="C34" s="29" t="s">
        <v>585</v>
      </c>
      <c r="D34" s="169" t="n">
        <v>8303</v>
      </c>
      <c r="E34" s="138" t="n">
        <v>119315</v>
      </c>
    </row>
    <row r="35" customFormat="false" ht="12.75" hidden="false" customHeight="false" outlineLevel="0" collapsed="false">
      <c r="A35" s="33"/>
      <c r="B35" s="13" t="n">
        <v>2</v>
      </c>
      <c r="C35" s="34" t="s">
        <v>600</v>
      </c>
      <c r="D35" s="170" t="n">
        <v>8608</v>
      </c>
      <c r="E35" s="140" t="n">
        <v>123698</v>
      </c>
    </row>
    <row r="36" customFormat="false" ht="12.75" hidden="false" customHeight="false" outlineLevel="0" collapsed="false">
      <c r="A36" s="33"/>
      <c r="B36" s="13" t="n">
        <v>3</v>
      </c>
      <c r="C36" s="34" t="s">
        <v>601</v>
      </c>
      <c r="D36" s="170" t="n">
        <v>8293</v>
      </c>
      <c r="E36" s="140" t="n">
        <v>119171</v>
      </c>
    </row>
    <row r="37" customFormat="false" ht="12.75" hidden="false" customHeight="false" outlineLevel="0" collapsed="false">
      <c r="A37" s="33"/>
      <c r="B37" s="13" t="n">
        <v>4</v>
      </c>
      <c r="C37" s="34" t="s">
        <v>602</v>
      </c>
      <c r="D37" s="170" t="n">
        <v>8978</v>
      </c>
      <c r="E37" s="140" t="n">
        <v>129015</v>
      </c>
    </row>
    <row r="38" customFormat="false" ht="12.75" hidden="false" customHeight="false" outlineLevel="0" collapsed="false">
      <c r="A38" s="33"/>
      <c r="B38" s="13" t="n">
        <v>5</v>
      </c>
      <c r="C38" s="34" t="s">
        <v>603</v>
      </c>
      <c r="D38" s="170" t="n">
        <v>9770</v>
      </c>
      <c r="E38" s="140" t="n">
        <v>140396</v>
      </c>
    </row>
    <row r="39" customFormat="false" ht="12.75" hidden="false" customHeight="false" outlineLevel="0" collapsed="false">
      <c r="A39" s="33"/>
      <c r="B39" s="13" t="n">
        <v>6</v>
      </c>
      <c r="C39" s="34" t="s">
        <v>604</v>
      </c>
      <c r="D39" s="170" t="n">
        <v>9531</v>
      </c>
      <c r="E39" s="140" t="n">
        <v>136962</v>
      </c>
    </row>
    <row r="40" customFormat="false" ht="12.75" hidden="false" customHeight="false" outlineLevel="0" collapsed="false">
      <c r="A40" s="33"/>
      <c r="B40" s="13" t="n">
        <v>7</v>
      </c>
      <c r="C40" s="34" t="s">
        <v>605</v>
      </c>
      <c r="D40" s="170" t="n">
        <v>8361</v>
      </c>
      <c r="E40" s="140" t="n">
        <v>120149</v>
      </c>
    </row>
    <row r="41" customFormat="false" ht="12.75" hidden="false" customHeight="false" outlineLevel="0" collapsed="false">
      <c r="A41" s="33"/>
      <c r="B41" s="13" t="n">
        <v>8</v>
      </c>
      <c r="C41" s="34" t="s">
        <v>606</v>
      </c>
      <c r="D41" s="170" t="n">
        <v>9411</v>
      </c>
      <c r="E41" s="140" t="n">
        <v>135237</v>
      </c>
    </row>
    <row r="42" customFormat="false" ht="12.75" hidden="false" customHeight="false" outlineLevel="0" collapsed="false">
      <c r="A42" s="33"/>
      <c r="B42" s="13" t="n">
        <v>9</v>
      </c>
      <c r="C42" s="34" t="s">
        <v>607</v>
      </c>
      <c r="D42" s="170" t="n">
        <v>10631</v>
      </c>
      <c r="E42" s="140" t="n">
        <v>152769</v>
      </c>
    </row>
    <row r="43" customFormat="false" ht="12.75" hidden="false" customHeight="false" outlineLevel="0" collapsed="false">
      <c r="A43" s="33"/>
      <c r="B43" s="13" t="n">
        <v>10</v>
      </c>
      <c r="C43" s="34" t="s">
        <v>608</v>
      </c>
      <c r="D43" s="170" t="n">
        <v>10189</v>
      </c>
      <c r="E43" s="140" t="n">
        <v>146417</v>
      </c>
    </row>
    <row r="44" customFormat="false" ht="12.75" hidden="false" customHeight="false" outlineLevel="0" collapsed="false">
      <c r="A44" s="33"/>
      <c r="B44" s="13" t="n">
        <v>11</v>
      </c>
      <c r="C44" s="34" t="s">
        <v>609</v>
      </c>
      <c r="D44" s="170" t="n">
        <v>8876</v>
      </c>
      <c r="E44" s="140" t="n">
        <v>127549</v>
      </c>
    </row>
    <row r="45" customFormat="false" ht="12.75" hidden="false" customHeight="false" outlineLevel="0" collapsed="false">
      <c r="A45" s="33"/>
      <c r="B45" s="13" t="n">
        <v>12</v>
      </c>
      <c r="C45" s="34" t="s">
        <v>610</v>
      </c>
      <c r="D45" s="170" t="n">
        <v>10041</v>
      </c>
      <c r="E45" s="140" t="n">
        <v>144290</v>
      </c>
    </row>
    <row r="46" customFormat="false" ht="13.5" hidden="false" customHeight="false" outlineLevel="0" collapsed="false">
      <c r="A46" s="36"/>
      <c r="B46" s="37" t="n">
        <v>13</v>
      </c>
      <c r="C46" s="38" t="s">
        <v>611</v>
      </c>
      <c r="D46" s="171" t="n">
        <v>10142</v>
      </c>
      <c r="E46" s="138" t="n">
        <v>145742</v>
      </c>
    </row>
    <row r="47" customFormat="false" ht="13.5" hidden="false" customHeight="false" outlineLevel="0" collapsed="false">
      <c r="A47" s="22"/>
      <c r="B47" s="46"/>
      <c r="C47" s="24" t="s">
        <v>47</v>
      </c>
      <c r="D47" s="42" t="n">
        <f aca="false">SUM(D34:D46)</f>
        <v>121134</v>
      </c>
      <c r="E47" s="55" t="n">
        <f aca="false">SUM(E34:E46)</f>
        <v>1740710</v>
      </c>
    </row>
    <row r="48" customFormat="false" ht="13.5" hidden="false" customHeight="false" outlineLevel="0" collapsed="false">
      <c r="A48" s="22" t="s">
        <v>584</v>
      </c>
      <c r="B48" s="46" t="n">
        <v>2</v>
      </c>
      <c r="C48" s="24" t="s">
        <v>612</v>
      </c>
      <c r="D48" s="42"/>
      <c r="E48" s="136"/>
    </row>
    <row r="49" customFormat="false" ht="12.75" hidden="false" customHeight="false" outlineLevel="0" collapsed="false">
      <c r="A49" s="27"/>
      <c r="B49" s="28" t="n">
        <v>14</v>
      </c>
      <c r="C49" s="29" t="s">
        <v>613</v>
      </c>
      <c r="D49" s="172" t="n">
        <v>16615</v>
      </c>
      <c r="E49" s="160" t="n">
        <v>238759</v>
      </c>
    </row>
    <row r="50" customFormat="false" ht="12.75" hidden="false" customHeight="false" outlineLevel="0" collapsed="false">
      <c r="A50" s="33"/>
      <c r="B50" s="13" t="n">
        <v>15</v>
      </c>
      <c r="C50" s="34" t="s">
        <v>614</v>
      </c>
      <c r="D50" s="170" t="n">
        <v>4230</v>
      </c>
      <c r="E50" s="140" t="n">
        <v>60786</v>
      </c>
    </row>
    <row r="51" customFormat="false" ht="12.75" hidden="false" customHeight="false" outlineLevel="0" collapsed="false">
      <c r="A51" s="33"/>
      <c r="B51" s="13" t="n">
        <v>16</v>
      </c>
      <c r="C51" s="34" t="s">
        <v>615</v>
      </c>
      <c r="D51" s="170" t="n">
        <v>5199</v>
      </c>
      <c r="E51" s="140" t="n">
        <v>74710</v>
      </c>
    </row>
    <row r="52" customFormat="false" ht="12.75" hidden="false" customHeight="false" outlineLevel="0" collapsed="false">
      <c r="A52" s="33"/>
      <c r="B52" s="13" t="n">
        <v>17</v>
      </c>
      <c r="C52" s="34" t="s">
        <v>616</v>
      </c>
      <c r="D52" s="170" t="n">
        <v>7384</v>
      </c>
      <c r="E52" s="140" t="n">
        <v>106109</v>
      </c>
    </row>
    <row r="53" customFormat="false" ht="12.75" hidden="false" customHeight="false" outlineLevel="0" collapsed="false">
      <c r="A53" s="33"/>
      <c r="B53" s="13" t="n">
        <v>18</v>
      </c>
      <c r="C53" s="34" t="s">
        <v>617</v>
      </c>
      <c r="D53" s="170" t="n">
        <v>5612</v>
      </c>
      <c r="E53" s="140" t="n">
        <v>80645</v>
      </c>
    </row>
    <row r="54" customFormat="false" ht="12.75" hidden="false" customHeight="false" outlineLevel="0" collapsed="false">
      <c r="A54" s="33"/>
      <c r="B54" s="13" t="n">
        <v>19</v>
      </c>
      <c r="C54" s="60" t="s">
        <v>618</v>
      </c>
      <c r="D54" s="170" t="n">
        <v>5920</v>
      </c>
      <c r="E54" s="140" t="n">
        <v>85071</v>
      </c>
    </row>
    <row r="55" customFormat="false" ht="12.75" hidden="false" customHeight="false" outlineLevel="0" collapsed="false">
      <c r="A55" s="33"/>
      <c r="B55" s="13" t="n">
        <v>20</v>
      </c>
      <c r="C55" s="34" t="s">
        <v>619</v>
      </c>
      <c r="D55" s="170" t="n">
        <v>8883</v>
      </c>
      <c r="E55" s="140" t="n">
        <v>127650</v>
      </c>
    </row>
    <row r="56" customFormat="false" ht="12.75" hidden="false" customHeight="false" outlineLevel="0" collapsed="false">
      <c r="A56" s="33"/>
      <c r="B56" s="13" t="n">
        <v>21</v>
      </c>
      <c r="C56" s="34" t="s">
        <v>620</v>
      </c>
      <c r="D56" s="170" t="n">
        <v>7290</v>
      </c>
      <c r="E56" s="140" t="n">
        <v>104758</v>
      </c>
    </row>
    <row r="57" customFormat="false" ht="12.75" hidden="false" customHeight="false" outlineLevel="0" collapsed="false">
      <c r="A57" s="33"/>
      <c r="B57" s="13" t="n">
        <v>22</v>
      </c>
      <c r="C57" s="34" t="s">
        <v>621</v>
      </c>
      <c r="D57" s="170" t="n">
        <v>6705</v>
      </c>
      <c r="E57" s="140" t="n">
        <v>96352</v>
      </c>
    </row>
    <row r="58" customFormat="false" ht="13.5" hidden="false" customHeight="false" outlineLevel="0" collapsed="false">
      <c r="A58" s="36"/>
      <c r="B58" s="37" t="n">
        <v>23</v>
      </c>
      <c r="C58" s="38" t="s">
        <v>622</v>
      </c>
      <c r="D58" s="171" t="n">
        <v>7979</v>
      </c>
      <c r="E58" s="138" t="n">
        <v>114659</v>
      </c>
    </row>
    <row r="59" customFormat="false" ht="13.5" hidden="false" customHeight="false" outlineLevel="0" collapsed="false">
      <c r="A59" s="22"/>
      <c r="B59" s="46"/>
      <c r="C59" s="24" t="s">
        <v>47</v>
      </c>
      <c r="D59" s="42" t="n">
        <f aca="false">SUM(D49:D58)</f>
        <v>75817</v>
      </c>
      <c r="E59" s="55" t="n">
        <f aca="false">SUM(E49:E58)</f>
        <v>1089499</v>
      </c>
    </row>
    <row r="60" customFormat="false" ht="13.5" hidden="false" customHeight="false" outlineLevel="0" collapsed="false">
      <c r="A60" s="22" t="s">
        <v>584</v>
      </c>
      <c r="B60" s="46" t="n">
        <v>3</v>
      </c>
      <c r="C60" s="24" t="s">
        <v>623</v>
      </c>
      <c r="D60" s="42"/>
      <c r="E60" s="136"/>
    </row>
    <row r="61" customFormat="false" ht="12.75" hidden="false" customHeight="false" outlineLevel="0" collapsed="false">
      <c r="A61" s="27"/>
      <c r="B61" s="28" t="n">
        <v>24</v>
      </c>
      <c r="C61" s="29" t="s">
        <v>624</v>
      </c>
      <c r="D61" s="169" t="n">
        <v>11471</v>
      </c>
      <c r="E61" s="138" t="n">
        <v>164840</v>
      </c>
    </row>
    <row r="62" customFormat="false" ht="12.75" hidden="false" customHeight="false" outlineLevel="0" collapsed="false">
      <c r="A62" s="33"/>
      <c r="B62" s="13" t="n">
        <v>25</v>
      </c>
      <c r="C62" s="34" t="s">
        <v>625</v>
      </c>
      <c r="D62" s="170" t="n">
        <v>7514</v>
      </c>
      <c r="E62" s="140" t="n">
        <v>107977</v>
      </c>
    </row>
    <row r="63" customFormat="false" ht="12.75" hidden="false" customHeight="false" outlineLevel="0" collapsed="false">
      <c r="A63" s="33"/>
      <c r="B63" s="13" t="n">
        <v>26</v>
      </c>
      <c r="C63" s="34" t="s">
        <v>626</v>
      </c>
      <c r="D63" s="170" t="n">
        <v>11380</v>
      </c>
      <c r="E63" s="140" t="n">
        <v>163532</v>
      </c>
    </row>
    <row r="64" customFormat="false" ht="12.75" hidden="false" customHeight="false" outlineLevel="0" collapsed="false">
      <c r="A64" s="33"/>
      <c r="B64" s="13" t="n">
        <v>27</v>
      </c>
      <c r="C64" s="34" t="s">
        <v>627</v>
      </c>
      <c r="D64" s="170" t="n">
        <v>6650</v>
      </c>
      <c r="E64" s="140" t="n">
        <v>95561</v>
      </c>
    </row>
    <row r="65" customFormat="false" ht="12.75" hidden="false" customHeight="false" outlineLevel="0" collapsed="false">
      <c r="A65" s="33"/>
      <c r="B65" s="13" t="n">
        <v>28</v>
      </c>
      <c r="C65" s="34" t="s">
        <v>628</v>
      </c>
      <c r="D65" s="170" t="n">
        <v>7477</v>
      </c>
      <c r="E65" s="140" t="n">
        <v>107445</v>
      </c>
    </row>
    <row r="66" customFormat="false" ht="12.75" hidden="false" customHeight="false" outlineLevel="0" collapsed="false">
      <c r="A66" s="33"/>
      <c r="B66" s="13" t="n">
        <v>29</v>
      </c>
      <c r="C66" s="34" t="s">
        <v>629</v>
      </c>
      <c r="D66" s="170" t="n">
        <v>7767</v>
      </c>
      <c r="E66" s="140" t="n">
        <v>111613</v>
      </c>
    </row>
    <row r="67" customFormat="false" ht="12.75" hidden="false" customHeight="false" outlineLevel="0" collapsed="false">
      <c r="A67" s="33"/>
      <c r="B67" s="13" t="n">
        <v>30</v>
      </c>
      <c r="C67" s="34" t="s">
        <v>630</v>
      </c>
      <c r="D67" s="170" t="n">
        <v>3689</v>
      </c>
      <c r="E67" s="140" t="n">
        <v>53011</v>
      </c>
    </row>
    <row r="68" customFormat="false" ht="12.75" hidden="false" customHeight="false" outlineLevel="0" collapsed="false">
      <c r="A68" s="33"/>
      <c r="B68" s="13" t="n">
        <v>31</v>
      </c>
      <c r="C68" s="34" t="s">
        <v>631</v>
      </c>
      <c r="D68" s="170" t="n">
        <v>9644</v>
      </c>
      <c r="E68" s="47" t="n">
        <v>138586</v>
      </c>
    </row>
    <row r="69" customFormat="false" ht="12.75" hidden="false" customHeight="false" outlineLevel="0" collapsed="false">
      <c r="A69" s="33"/>
      <c r="B69" s="13" t="n">
        <v>32</v>
      </c>
      <c r="C69" s="34" t="s">
        <v>632</v>
      </c>
      <c r="D69" s="170" t="n">
        <v>8935</v>
      </c>
      <c r="E69" s="140" t="n">
        <v>128397</v>
      </c>
    </row>
    <row r="70" customFormat="false" ht="12.75" hidden="false" customHeight="false" outlineLevel="0" collapsed="false">
      <c r="A70" s="33"/>
      <c r="B70" s="13" t="n">
        <v>33</v>
      </c>
      <c r="C70" s="34" t="s">
        <v>633</v>
      </c>
      <c r="D70" s="170" t="n">
        <v>7339</v>
      </c>
      <c r="E70" s="140" t="n">
        <v>105462</v>
      </c>
    </row>
    <row r="71" customFormat="false" ht="12.75" hidden="false" customHeight="false" outlineLevel="0" collapsed="false">
      <c r="A71" s="33"/>
      <c r="B71" s="13" t="n">
        <v>34</v>
      </c>
      <c r="C71" s="34" t="s">
        <v>634</v>
      </c>
      <c r="D71" s="170" t="n">
        <v>4493</v>
      </c>
      <c r="E71" s="140" t="n">
        <v>64565</v>
      </c>
    </row>
    <row r="72" customFormat="false" ht="12.75" hidden="false" customHeight="false" outlineLevel="0" collapsed="false">
      <c r="A72" s="33"/>
      <c r="B72" s="13" t="n">
        <v>35</v>
      </c>
      <c r="C72" s="34" t="s">
        <v>635</v>
      </c>
      <c r="D72" s="170" t="n">
        <v>4524</v>
      </c>
      <c r="E72" s="140" t="n">
        <v>65010</v>
      </c>
    </row>
    <row r="73" customFormat="false" ht="12.75" hidden="false" customHeight="false" outlineLevel="0" collapsed="false">
      <c r="A73" s="33"/>
      <c r="B73" s="13" t="n">
        <v>36</v>
      </c>
      <c r="C73" s="34" t="s">
        <v>636</v>
      </c>
      <c r="D73" s="170" t="n">
        <v>11653</v>
      </c>
      <c r="E73" s="140" t="n">
        <v>167455</v>
      </c>
    </row>
    <row r="74" customFormat="false" ht="12.75" hidden="false" customHeight="false" outlineLevel="0" collapsed="false">
      <c r="A74" s="33"/>
      <c r="B74" s="13" t="n">
        <v>37</v>
      </c>
      <c r="C74" s="34" t="s">
        <v>637</v>
      </c>
      <c r="D74" s="170" t="n">
        <v>9224</v>
      </c>
      <c r="E74" s="140" t="n">
        <v>132550</v>
      </c>
    </row>
    <row r="75" customFormat="false" ht="13.5" hidden="false" customHeight="false" outlineLevel="0" collapsed="false">
      <c r="A75" s="36"/>
      <c r="B75" s="37" t="n">
        <v>38</v>
      </c>
      <c r="C75" s="38" t="s">
        <v>638</v>
      </c>
      <c r="D75" s="171" t="n">
        <v>6314</v>
      </c>
      <c r="E75" s="138" t="n">
        <v>90733</v>
      </c>
    </row>
    <row r="76" customFormat="false" ht="13.5" hidden="false" customHeight="false" outlineLevel="0" collapsed="false">
      <c r="A76" s="22"/>
      <c r="B76" s="46"/>
      <c r="C76" s="24" t="s">
        <v>47</v>
      </c>
      <c r="D76" s="42" t="n">
        <f aca="false">SUM(D61:D75)</f>
        <v>118074</v>
      </c>
      <c r="E76" s="55" t="n">
        <f aca="false">SUM(E61:E75)</f>
        <v>1696737</v>
      </c>
    </row>
    <row r="77" customFormat="false" ht="13.5" hidden="false" customHeight="false" outlineLevel="0" collapsed="false">
      <c r="A77" s="22" t="s">
        <v>584</v>
      </c>
      <c r="B77" s="46" t="n">
        <v>4</v>
      </c>
      <c r="C77" s="24" t="s">
        <v>639</v>
      </c>
      <c r="D77" s="42"/>
      <c r="E77" s="136"/>
    </row>
    <row r="78" customFormat="false" ht="12.75" hidden="false" customHeight="false" outlineLevel="0" collapsed="false">
      <c r="A78" s="27"/>
      <c r="B78" s="28" t="n">
        <v>39</v>
      </c>
      <c r="C78" s="29" t="s">
        <v>640</v>
      </c>
      <c r="D78" s="169" t="n">
        <v>8548</v>
      </c>
      <c r="E78" s="138" t="n">
        <v>122836</v>
      </c>
    </row>
    <row r="79" customFormat="false" ht="12.75" hidden="false" customHeight="false" outlineLevel="0" collapsed="false">
      <c r="A79" s="33"/>
      <c r="B79" s="13" t="n">
        <v>40</v>
      </c>
      <c r="C79" s="34" t="s">
        <v>641</v>
      </c>
      <c r="D79" s="170" t="n">
        <v>6804</v>
      </c>
      <c r="E79" s="140" t="n">
        <v>97774</v>
      </c>
    </row>
    <row r="80" customFormat="false" ht="12.75" hidden="false" customHeight="false" outlineLevel="0" collapsed="false">
      <c r="A80" s="33"/>
      <c r="B80" s="13" t="n">
        <v>41</v>
      </c>
      <c r="C80" s="34" t="s">
        <v>642</v>
      </c>
      <c r="D80" s="170" t="n">
        <v>7360</v>
      </c>
      <c r="E80" s="140" t="n">
        <v>105764</v>
      </c>
    </row>
    <row r="81" customFormat="false" ht="12.75" hidden="false" customHeight="false" outlineLevel="0" collapsed="false">
      <c r="A81" s="33"/>
      <c r="B81" s="13" t="n">
        <v>42</v>
      </c>
      <c r="C81" s="34" t="s">
        <v>643</v>
      </c>
      <c r="D81" s="170" t="n">
        <v>6981</v>
      </c>
      <c r="E81" s="140" t="n">
        <v>100318</v>
      </c>
    </row>
    <row r="82" customFormat="false" ht="12.75" hidden="false" customHeight="false" outlineLevel="0" collapsed="false">
      <c r="A82" s="33"/>
      <c r="B82" s="13" t="n">
        <v>43</v>
      </c>
      <c r="C82" s="34" t="s">
        <v>644</v>
      </c>
      <c r="D82" s="170" t="n">
        <v>12729</v>
      </c>
      <c r="E82" s="140" t="n">
        <v>182917</v>
      </c>
    </row>
    <row r="83" customFormat="false" ht="12.75" hidden="false" customHeight="false" outlineLevel="0" collapsed="false">
      <c r="A83" s="33"/>
      <c r="B83" s="13" t="n">
        <v>44</v>
      </c>
      <c r="C83" s="34" t="s">
        <v>645</v>
      </c>
      <c r="D83" s="170" t="n">
        <v>5432</v>
      </c>
      <c r="E83" s="140" t="n">
        <v>78058</v>
      </c>
    </row>
    <row r="84" customFormat="false" ht="12.75" hidden="false" customHeight="false" outlineLevel="0" collapsed="false">
      <c r="A84" s="33"/>
      <c r="B84" s="13" t="n">
        <v>45</v>
      </c>
      <c r="C84" s="60" t="s">
        <v>618</v>
      </c>
      <c r="D84" s="170" t="n">
        <v>11045</v>
      </c>
      <c r="E84" s="140" t="n">
        <v>158718</v>
      </c>
    </row>
    <row r="85" customFormat="false" ht="12.75" hidden="false" customHeight="false" outlineLevel="0" collapsed="false">
      <c r="A85" s="33"/>
      <c r="B85" s="13" t="n">
        <v>46</v>
      </c>
      <c r="C85" s="34" t="s">
        <v>646</v>
      </c>
      <c r="D85" s="170" t="n">
        <v>3560</v>
      </c>
      <c r="E85" s="140" t="n">
        <v>51158</v>
      </c>
    </row>
    <row r="86" customFormat="false" ht="12.75" hidden="false" customHeight="false" outlineLevel="0" collapsed="false">
      <c r="A86" s="33"/>
      <c r="B86" s="13" t="n">
        <v>47</v>
      </c>
      <c r="C86" s="34" t="s">
        <v>85</v>
      </c>
      <c r="D86" s="170" t="n">
        <v>8210</v>
      </c>
      <c r="E86" s="140" t="n">
        <v>117979</v>
      </c>
    </row>
    <row r="87" customFormat="false" ht="12.75" hidden="false" customHeight="false" outlineLevel="0" collapsed="false">
      <c r="A87" s="33"/>
      <c r="B87" s="13" t="n">
        <v>48</v>
      </c>
      <c r="C87" s="34" t="s">
        <v>472</v>
      </c>
      <c r="D87" s="170" t="n">
        <v>7882</v>
      </c>
      <c r="E87" s="140" t="n">
        <v>113265</v>
      </c>
    </row>
    <row r="88" customFormat="false" ht="12.75" hidden="false" customHeight="false" outlineLevel="0" collapsed="false">
      <c r="A88" s="33"/>
      <c r="B88" s="13" t="n">
        <v>49</v>
      </c>
      <c r="C88" s="34" t="s">
        <v>647</v>
      </c>
      <c r="D88" s="170" t="n">
        <v>8613</v>
      </c>
      <c r="E88" s="140" t="n">
        <v>123770</v>
      </c>
    </row>
    <row r="89" customFormat="false" ht="13.5" hidden="false" customHeight="false" outlineLevel="0" collapsed="false">
      <c r="A89" s="36"/>
      <c r="B89" s="37" t="n">
        <v>50</v>
      </c>
      <c r="C89" s="38" t="s">
        <v>648</v>
      </c>
      <c r="D89" s="171" t="n">
        <v>7300</v>
      </c>
      <c r="E89" s="138" t="n">
        <v>104902</v>
      </c>
    </row>
    <row r="90" customFormat="false" ht="13.5" hidden="false" customHeight="false" outlineLevel="0" collapsed="false">
      <c r="A90" s="22"/>
      <c r="B90" s="46"/>
      <c r="C90" s="24" t="s">
        <v>47</v>
      </c>
      <c r="D90" s="42" t="n">
        <f aca="false">SUM(D78:D89)</f>
        <v>94464</v>
      </c>
      <c r="E90" s="55" t="n">
        <f aca="false">SUM(E78:E89)</f>
        <v>1357459</v>
      </c>
    </row>
    <row r="91" customFormat="false" ht="13.5" hidden="false" customHeight="false" outlineLevel="0" collapsed="false">
      <c r="A91" s="22" t="s">
        <v>584</v>
      </c>
      <c r="B91" s="46" t="n">
        <v>5</v>
      </c>
      <c r="C91" s="24" t="s">
        <v>649</v>
      </c>
      <c r="D91" s="42"/>
      <c r="E91" s="136"/>
    </row>
    <row r="92" customFormat="false" ht="12.75" hidden="false" customHeight="false" outlineLevel="0" collapsed="false">
      <c r="A92" s="27"/>
      <c r="B92" s="28" t="n">
        <v>51</v>
      </c>
      <c r="C92" s="29" t="s">
        <v>650</v>
      </c>
      <c r="D92" s="169" t="n">
        <v>15388</v>
      </c>
      <c r="E92" s="138" t="n">
        <v>221127</v>
      </c>
    </row>
    <row r="93" customFormat="false" ht="12.75" hidden="false" customHeight="false" outlineLevel="0" collapsed="false">
      <c r="A93" s="33"/>
      <c r="B93" s="13" t="n">
        <v>52</v>
      </c>
      <c r="C93" s="34" t="s">
        <v>651</v>
      </c>
      <c r="D93" s="170" t="n">
        <v>8461</v>
      </c>
      <c r="E93" s="140" t="n">
        <v>121586</v>
      </c>
    </row>
    <row r="94" customFormat="false" ht="12.75" hidden="false" customHeight="false" outlineLevel="0" collapsed="false">
      <c r="A94" s="33"/>
      <c r="B94" s="13" t="n">
        <v>53</v>
      </c>
      <c r="C94" s="34" t="s">
        <v>652</v>
      </c>
      <c r="D94" s="170" t="n">
        <v>5958</v>
      </c>
      <c r="E94" s="140" t="n">
        <v>85617</v>
      </c>
    </row>
    <row r="95" customFormat="false" ht="12.75" hidden="false" customHeight="false" outlineLevel="0" collapsed="false">
      <c r="A95" s="33"/>
      <c r="B95" s="13" t="n">
        <v>54</v>
      </c>
      <c r="C95" s="34" t="s">
        <v>653</v>
      </c>
      <c r="D95" s="170" t="n">
        <v>9343</v>
      </c>
      <c r="E95" s="140" t="n">
        <v>134260</v>
      </c>
    </row>
    <row r="96" customFormat="false" ht="12.75" hidden="false" customHeight="false" outlineLevel="0" collapsed="false">
      <c r="A96" s="33"/>
      <c r="B96" s="13" t="n">
        <v>55</v>
      </c>
      <c r="C96" s="34" t="s">
        <v>654</v>
      </c>
      <c r="D96" s="170" t="n">
        <v>10184</v>
      </c>
      <c r="E96" s="140" t="n">
        <v>146345</v>
      </c>
    </row>
    <row r="97" customFormat="false" ht="13.5" hidden="false" customHeight="false" outlineLevel="0" collapsed="false">
      <c r="A97" s="36"/>
      <c r="B97" s="37" t="n">
        <v>56</v>
      </c>
      <c r="C97" s="38" t="s">
        <v>655</v>
      </c>
      <c r="D97" s="171" t="n">
        <v>9307</v>
      </c>
      <c r="E97" s="138" t="n">
        <v>133743</v>
      </c>
    </row>
    <row r="98" customFormat="false" ht="13.5" hidden="false" customHeight="false" outlineLevel="0" collapsed="false">
      <c r="A98" s="22"/>
      <c r="B98" s="46"/>
      <c r="C98" s="24" t="s">
        <v>47</v>
      </c>
      <c r="D98" s="42" t="n">
        <f aca="false">SUM(D92:D97)</f>
        <v>58641</v>
      </c>
      <c r="E98" s="55" t="n">
        <f aca="false">SUM(E92:E97)</f>
        <v>842678</v>
      </c>
    </row>
    <row r="99" customFormat="false" ht="13.5" hidden="false" customHeight="false" outlineLevel="0" collapsed="false">
      <c r="A99" s="22" t="s">
        <v>584</v>
      </c>
      <c r="B99" s="46" t="n">
        <v>6</v>
      </c>
      <c r="C99" s="24" t="s">
        <v>656</v>
      </c>
      <c r="D99" s="42"/>
      <c r="E99" s="136"/>
    </row>
    <row r="100" customFormat="false" ht="12.75" hidden="false" customHeight="false" outlineLevel="0" collapsed="false">
      <c r="A100" s="27"/>
      <c r="B100" s="28" t="n">
        <v>57</v>
      </c>
      <c r="C100" s="29" t="s">
        <v>657</v>
      </c>
      <c r="D100" s="169" t="n">
        <v>10970</v>
      </c>
      <c r="E100" s="138" t="n">
        <v>157640</v>
      </c>
    </row>
    <row r="101" customFormat="false" ht="12.75" hidden="false" customHeight="false" outlineLevel="0" collapsed="false">
      <c r="A101" s="33"/>
      <c r="B101" s="13" t="n">
        <v>58</v>
      </c>
      <c r="C101" s="34" t="s">
        <v>658</v>
      </c>
      <c r="D101" s="170" t="n">
        <v>4424</v>
      </c>
      <c r="E101" s="140" t="n">
        <v>63573</v>
      </c>
    </row>
    <row r="102" customFormat="false" ht="12.75" hidden="false" customHeight="false" outlineLevel="0" collapsed="false">
      <c r="A102" s="33"/>
      <c r="B102" s="13" t="n">
        <v>59</v>
      </c>
      <c r="C102" s="34" t="s">
        <v>589</v>
      </c>
      <c r="D102" s="170" t="n">
        <v>11508</v>
      </c>
      <c r="E102" s="140" t="n">
        <v>165371</v>
      </c>
    </row>
    <row r="103" customFormat="false" ht="12.75" hidden="false" customHeight="false" outlineLevel="0" collapsed="false">
      <c r="A103" s="33"/>
      <c r="B103" s="13" t="n">
        <v>60</v>
      </c>
      <c r="C103" s="34" t="s">
        <v>659</v>
      </c>
      <c r="D103" s="170" t="n">
        <v>9208</v>
      </c>
      <c r="E103" s="140" t="n">
        <v>132320</v>
      </c>
    </row>
    <row r="104" customFormat="false" ht="12.75" hidden="false" customHeight="false" outlineLevel="0" collapsed="false">
      <c r="A104" s="33"/>
      <c r="B104" s="13" t="n">
        <v>61</v>
      </c>
      <c r="C104" s="34" t="s">
        <v>660</v>
      </c>
      <c r="D104" s="170" t="n">
        <v>12042</v>
      </c>
      <c r="E104" s="140" t="n">
        <v>173045</v>
      </c>
    </row>
    <row r="105" customFormat="false" ht="12.75" hidden="false" customHeight="false" outlineLevel="0" collapsed="false">
      <c r="A105" s="33"/>
      <c r="B105" s="13" t="n">
        <v>62</v>
      </c>
      <c r="C105" s="34" t="s">
        <v>661</v>
      </c>
      <c r="D105" s="170" t="n">
        <v>12834</v>
      </c>
      <c r="E105" s="140" t="n">
        <v>184426</v>
      </c>
    </row>
    <row r="106" customFormat="false" ht="12.75" hidden="false" customHeight="false" outlineLevel="0" collapsed="false">
      <c r="A106" s="33"/>
      <c r="B106" s="13" t="n">
        <v>63</v>
      </c>
      <c r="C106" s="34" t="s">
        <v>662</v>
      </c>
      <c r="D106" s="170" t="n">
        <v>7835</v>
      </c>
      <c r="E106" s="140" t="n">
        <v>112590</v>
      </c>
    </row>
    <row r="107" customFormat="false" ht="12.75" hidden="false" customHeight="false" outlineLevel="0" collapsed="false">
      <c r="A107" s="33"/>
      <c r="B107" s="13" t="n">
        <v>64</v>
      </c>
      <c r="C107" s="34" t="s">
        <v>663</v>
      </c>
      <c r="D107" s="170" t="n">
        <v>3462</v>
      </c>
      <c r="E107" s="140" t="n">
        <v>49749</v>
      </c>
    </row>
    <row r="108" customFormat="false" ht="12.75" hidden="false" customHeight="false" outlineLevel="0" collapsed="false">
      <c r="A108" s="33"/>
      <c r="B108" s="13" t="n">
        <v>65</v>
      </c>
      <c r="C108" s="34" t="s">
        <v>664</v>
      </c>
      <c r="D108" s="170" t="n">
        <v>7413</v>
      </c>
      <c r="E108" s="140" t="n">
        <v>106526</v>
      </c>
    </row>
    <row r="109" customFormat="false" ht="12.75" hidden="false" customHeight="false" outlineLevel="0" collapsed="false">
      <c r="A109" s="33"/>
      <c r="B109" s="13" t="n">
        <v>66</v>
      </c>
      <c r="C109" s="34" t="s">
        <v>665</v>
      </c>
      <c r="D109" s="170" t="n">
        <v>12988</v>
      </c>
      <c r="E109" s="140" t="n">
        <v>186639</v>
      </c>
    </row>
    <row r="110" customFormat="false" ht="12.75" hidden="false" customHeight="false" outlineLevel="0" collapsed="false">
      <c r="A110" s="33"/>
      <c r="B110" s="13" t="n">
        <v>67</v>
      </c>
      <c r="C110" s="34" t="s">
        <v>666</v>
      </c>
      <c r="D110" s="170" t="n">
        <v>10191</v>
      </c>
      <c r="E110" s="140" t="n">
        <v>146446</v>
      </c>
    </row>
    <row r="111" customFormat="false" ht="12.75" hidden="false" customHeight="false" outlineLevel="0" collapsed="false">
      <c r="A111" s="33"/>
      <c r="B111" s="13" t="n">
        <v>68</v>
      </c>
      <c r="C111" s="34" t="s">
        <v>667</v>
      </c>
      <c r="D111" s="170" t="n">
        <v>10045</v>
      </c>
      <c r="E111" s="140" t="n">
        <v>144348</v>
      </c>
    </row>
    <row r="112" customFormat="false" ht="12.75" hidden="false" customHeight="false" outlineLevel="0" collapsed="false">
      <c r="A112" s="33"/>
      <c r="B112" s="13" t="n">
        <v>69</v>
      </c>
      <c r="C112" s="34" t="s">
        <v>668</v>
      </c>
      <c r="D112" s="170" t="n">
        <v>6285</v>
      </c>
      <c r="E112" s="140" t="n">
        <v>90316</v>
      </c>
    </row>
    <row r="113" customFormat="false" ht="13.5" hidden="false" customHeight="false" outlineLevel="0" collapsed="false">
      <c r="A113" s="36"/>
      <c r="B113" s="37" t="n">
        <v>70</v>
      </c>
      <c r="C113" s="38" t="s">
        <v>669</v>
      </c>
      <c r="D113" s="171" t="n">
        <v>5667</v>
      </c>
      <c r="E113" s="160" t="n">
        <v>81436</v>
      </c>
    </row>
    <row r="114" customFormat="false" ht="13.5" hidden="false" customHeight="false" outlineLevel="0" collapsed="false">
      <c r="A114" s="22"/>
      <c r="B114" s="46"/>
      <c r="C114" s="24" t="s">
        <v>47</v>
      </c>
      <c r="D114" s="42" t="n">
        <f aca="false">SUM(D100:D113)</f>
        <v>124872</v>
      </c>
      <c r="E114" s="55" t="n">
        <f aca="false">SUM(E100:E113)</f>
        <v>1794425</v>
      </c>
    </row>
    <row r="115" customFormat="false" ht="13.5" hidden="false" customHeight="false" outlineLevel="0" collapsed="false">
      <c r="A115" s="22" t="s">
        <v>584</v>
      </c>
      <c r="B115" s="46" t="n">
        <v>7</v>
      </c>
      <c r="C115" s="24" t="s">
        <v>670</v>
      </c>
      <c r="D115" s="42"/>
      <c r="E115" s="136"/>
    </row>
    <row r="116" customFormat="false" ht="12.75" hidden="false" customHeight="false" outlineLevel="0" collapsed="false">
      <c r="A116" s="27"/>
      <c r="B116" s="28" t="n">
        <v>71</v>
      </c>
      <c r="C116" s="29" t="s">
        <v>671</v>
      </c>
      <c r="D116" s="169" t="n">
        <v>13683</v>
      </c>
      <c r="E116" s="138" t="n">
        <v>196626</v>
      </c>
    </row>
    <row r="117" customFormat="false" ht="12.75" hidden="false" customHeight="false" outlineLevel="0" collapsed="false">
      <c r="A117" s="33"/>
      <c r="B117" s="13" t="n">
        <v>72</v>
      </c>
      <c r="C117" s="34" t="s">
        <v>672</v>
      </c>
      <c r="D117" s="170" t="n">
        <v>12145</v>
      </c>
      <c r="E117" s="140" t="n">
        <v>174525</v>
      </c>
    </row>
    <row r="118" customFormat="false" ht="12.75" hidden="false" customHeight="false" outlineLevel="0" collapsed="false">
      <c r="A118" s="33"/>
      <c r="B118" s="13" t="n">
        <v>73</v>
      </c>
      <c r="C118" s="34" t="s">
        <v>673</v>
      </c>
      <c r="D118" s="170" t="n">
        <v>10678</v>
      </c>
      <c r="E118" s="140" t="n">
        <v>153444</v>
      </c>
    </row>
    <row r="119" customFormat="false" ht="12.75" hidden="false" customHeight="false" outlineLevel="0" collapsed="false">
      <c r="A119" s="33"/>
      <c r="B119" s="13" t="n">
        <v>74</v>
      </c>
      <c r="C119" s="34" t="s">
        <v>674</v>
      </c>
      <c r="D119" s="170" t="n">
        <v>7742</v>
      </c>
      <c r="E119" s="140" t="n">
        <v>111253</v>
      </c>
    </row>
    <row r="120" customFormat="false" ht="12.75" hidden="false" customHeight="false" outlineLevel="0" collapsed="false">
      <c r="A120" s="33"/>
      <c r="B120" s="13" t="n">
        <v>75</v>
      </c>
      <c r="C120" s="34" t="s">
        <v>675</v>
      </c>
      <c r="D120" s="170" t="n">
        <v>11012</v>
      </c>
      <c r="E120" s="140" t="n">
        <v>158244</v>
      </c>
    </row>
    <row r="121" customFormat="false" ht="12.75" hidden="false" customHeight="false" outlineLevel="0" collapsed="false">
      <c r="A121" s="33"/>
      <c r="B121" s="13" t="n">
        <v>76</v>
      </c>
      <c r="C121" s="34" t="s">
        <v>676</v>
      </c>
      <c r="D121" s="170" t="n">
        <v>9066</v>
      </c>
      <c r="E121" s="140" t="n">
        <v>130279</v>
      </c>
    </row>
    <row r="122" customFormat="false" ht="12.75" hidden="false" customHeight="false" outlineLevel="0" collapsed="false">
      <c r="A122" s="33"/>
      <c r="B122" s="13" t="n">
        <v>77</v>
      </c>
      <c r="C122" s="34" t="s">
        <v>677</v>
      </c>
      <c r="D122" s="170" t="n">
        <v>15321</v>
      </c>
      <c r="E122" s="140" t="n">
        <v>220165</v>
      </c>
    </row>
    <row r="123" customFormat="false" ht="12.75" hidden="false" customHeight="false" outlineLevel="0" collapsed="false">
      <c r="A123" s="33"/>
      <c r="B123" s="13" t="n">
        <v>78</v>
      </c>
      <c r="C123" s="34" t="s">
        <v>678</v>
      </c>
      <c r="D123" s="170" t="n">
        <v>10772</v>
      </c>
      <c r="E123" s="140" t="n">
        <v>154795</v>
      </c>
    </row>
    <row r="124" customFormat="false" ht="12.75" hidden="false" customHeight="false" outlineLevel="0" collapsed="false">
      <c r="A124" s="33"/>
      <c r="B124" s="13" t="n">
        <v>79</v>
      </c>
      <c r="C124" s="34" t="s">
        <v>679</v>
      </c>
      <c r="D124" s="170" t="n">
        <v>9955</v>
      </c>
      <c r="E124" s="47" t="n">
        <v>143056</v>
      </c>
    </row>
    <row r="125" customFormat="false" ht="12.75" hidden="false" customHeight="false" outlineLevel="0" collapsed="false">
      <c r="A125" s="33"/>
      <c r="B125" s="13" t="n">
        <v>80</v>
      </c>
      <c r="C125" s="34" t="s">
        <v>680</v>
      </c>
      <c r="D125" s="170" t="n">
        <v>15696</v>
      </c>
      <c r="E125" s="140" t="n">
        <v>225553</v>
      </c>
    </row>
    <row r="126" customFormat="false" ht="12.75" hidden="false" customHeight="false" outlineLevel="0" collapsed="false">
      <c r="A126" s="33"/>
      <c r="B126" s="13" t="n">
        <v>81</v>
      </c>
      <c r="C126" s="34" t="s">
        <v>681</v>
      </c>
      <c r="D126" s="170" t="n">
        <v>9484</v>
      </c>
      <c r="E126" s="140" t="n">
        <v>136286</v>
      </c>
    </row>
    <row r="127" customFormat="false" ht="12.75" hidden="false" customHeight="false" outlineLevel="0" collapsed="false">
      <c r="A127" s="33"/>
      <c r="B127" s="13" t="n">
        <v>82</v>
      </c>
      <c r="C127" s="34" t="s">
        <v>682</v>
      </c>
      <c r="D127" s="170" t="n">
        <v>8059</v>
      </c>
      <c r="E127" s="140" t="n">
        <v>115809</v>
      </c>
    </row>
    <row r="128" customFormat="false" ht="12.75" hidden="false" customHeight="false" outlineLevel="0" collapsed="false">
      <c r="A128" s="33"/>
      <c r="B128" s="13" t="n">
        <v>83</v>
      </c>
      <c r="C128" s="34" t="s">
        <v>683</v>
      </c>
      <c r="D128" s="170" t="n">
        <v>14683</v>
      </c>
      <c r="E128" s="140" t="n">
        <v>210996</v>
      </c>
    </row>
    <row r="129" customFormat="false" ht="12.75" hidden="false" customHeight="false" outlineLevel="0" collapsed="false">
      <c r="A129" s="33"/>
      <c r="B129" s="13" t="n">
        <v>84</v>
      </c>
      <c r="C129" s="34" t="s">
        <v>684</v>
      </c>
      <c r="D129" s="170" t="n">
        <v>7322</v>
      </c>
      <c r="E129" s="140" t="n">
        <v>105218</v>
      </c>
    </row>
    <row r="130" customFormat="false" ht="13.5" hidden="false" customHeight="false" outlineLevel="0" collapsed="false">
      <c r="A130" s="36"/>
      <c r="B130" s="37" t="n">
        <v>85</v>
      </c>
      <c r="C130" s="38" t="s">
        <v>685</v>
      </c>
      <c r="D130" s="171" t="n">
        <v>4760</v>
      </c>
      <c r="E130" s="138" t="n">
        <v>68402</v>
      </c>
    </row>
    <row r="131" customFormat="false" ht="13.5" hidden="false" customHeight="false" outlineLevel="0" collapsed="false">
      <c r="A131" s="22"/>
      <c r="B131" s="46"/>
      <c r="C131" s="24" t="s">
        <v>47</v>
      </c>
      <c r="D131" s="42" t="n">
        <f aca="false">SUM(D116:D130)</f>
        <v>160378</v>
      </c>
      <c r="E131" s="55" t="n">
        <f aca="false">SUM(E116:E130)</f>
        <v>2304651</v>
      </c>
    </row>
    <row r="132" customFormat="false" ht="13.5" hidden="false" customHeight="false" outlineLevel="0" collapsed="false">
      <c r="A132" s="22" t="s">
        <v>584</v>
      </c>
      <c r="B132" s="46" t="n">
        <v>8</v>
      </c>
      <c r="C132" s="24" t="s">
        <v>686</v>
      </c>
      <c r="D132" s="42"/>
      <c r="E132" s="136"/>
    </row>
    <row r="133" customFormat="false" ht="12.75" hidden="false" customHeight="false" outlineLevel="0" collapsed="false">
      <c r="A133" s="27"/>
      <c r="B133" s="28" t="n">
        <v>86</v>
      </c>
      <c r="C133" s="29" t="s">
        <v>687</v>
      </c>
      <c r="D133" s="169" t="n">
        <v>11515</v>
      </c>
      <c r="E133" s="138" t="n">
        <v>165472</v>
      </c>
    </row>
    <row r="134" customFormat="false" ht="12.75" hidden="false" customHeight="false" outlineLevel="0" collapsed="false">
      <c r="A134" s="33"/>
      <c r="B134" s="13" t="n">
        <v>87</v>
      </c>
      <c r="C134" s="34" t="s">
        <v>688</v>
      </c>
      <c r="D134" s="170" t="n">
        <v>9752</v>
      </c>
      <c r="E134" s="140" t="n">
        <v>140137</v>
      </c>
    </row>
    <row r="135" customFormat="false" ht="12.75" hidden="false" customHeight="false" outlineLevel="0" collapsed="false">
      <c r="A135" s="33"/>
      <c r="B135" s="13" t="n">
        <v>88</v>
      </c>
      <c r="C135" s="34" t="s">
        <v>689</v>
      </c>
      <c r="D135" s="170" t="n">
        <v>12231</v>
      </c>
      <c r="E135" s="140" t="n">
        <v>175761</v>
      </c>
    </row>
    <row r="136" customFormat="false" ht="12.75" hidden="false" customHeight="false" outlineLevel="0" collapsed="false">
      <c r="A136" s="33"/>
      <c r="B136" s="13" t="n">
        <v>89</v>
      </c>
      <c r="C136" s="34" t="s">
        <v>690</v>
      </c>
      <c r="D136" s="173" t="n">
        <v>20618</v>
      </c>
      <c r="E136" s="140" t="n">
        <v>296283</v>
      </c>
    </row>
    <row r="137" customFormat="false" ht="12.75" hidden="false" customHeight="false" outlineLevel="0" collapsed="false">
      <c r="A137" s="33"/>
      <c r="B137" s="13" t="n">
        <v>90</v>
      </c>
      <c r="C137" s="34" t="s">
        <v>691</v>
      </c>
      <c r="D137" s="170" t="n">
        <v>9081</v>
      </c>
      <c r="E137" s="140" t="n">
        <v>130495</v>
      </c>
    </row>
    <row r="138" customFormat="false" ht="12.75" hidden="false" customHeight="false" outlineLevel="0" collapsed="false">
      <c r="A138" s="33"/>
      <c r="B138" s="13" t="n">
        <v>91</v>
      </c>
      <c r="C138" s="34" t="s">
        <v>692</v>
      </c>
      <c r="D138" s="170" t="n">
        <v>9121</v>
      </c>
      <c r="E138" s="140" t="n">
        <v>131070</v>
      </c>
    </row>
    <row r="139" customFormat="false" ht="12.75" hidden="false" customHeight="false" outlineLevel="0" collapsed="false">
      <c r="A139" s="33"/>
      <c r="B139" s="13" t="n">
        <v>92</v>
      </c>
      <c r="C139" s="34" t="s">
        <v>693</v>
      </c>
      <c r="D139" s="170" t="n">
        <v>10666</v>
      </c>
      <c r="E139" s="140" t="n">
        <v>153272</v>
      </c>
    </row>
    <row r="140" customFormat="false" ht="12.75" hidden="false" customHeight="false" outlineLevel="0" collapsed="false">
      <c r="A140" s="33"/>
      <c r="B140" s="13" t="n">
        <v>93</v>
      </c>
      <c r="C140" s="34" t="s">
        <v>694</v>
      </c>
      <c r="D140" s="170" t="n">
        <v>8088</v>
      </c>
      <c r="E140" s="140" t="n">
        <v>116226</v>
      </c>
    </row>
    <row r="141" customFormat="false" ht="12.75" hidden="false" customHeight="false" outlineLevel="0" collapsed="false">
      <c r="A141" s="33"/>
      <c r="B141" s="13" t="n">
        <v>94</v>
      </c>
      <c r="C141" s="34" t="s">
        <v>695</v>
      </c>
      <c r="D141" s="170" t="n">
        <v>7852</v>
      </c>
      <c r="E141" s="140" t="n">
        <v>112834</v>
      </c>
    </row>
    <row r="142" customFormat="false" ht="13.5" hidden="false" customHeight="false" outlineLevel="0" collapsed="false">
      <c r="A142" s="36"/>
      <c r="B142" s="37" t="n">
        <v>95</v>
      </c>
      <c r="C142" s="38" t="s">
        <v>696</v>
      </c>
      <c r="D142" s="171" t="n">
        <v>6465</v>
      </c>
      <c r="E142" s="138" t="n">
        <v>92903</v>
      </c>
    </row>
    <row r="143" customFormat="false" ht="13.5" hidden="false" customHeight="false" outlineLevel="0" collapsed="false">
      <c r="A143" s="22"/>
      <c r="B143" s="46"/>
      <c r="C143" s="24" t="s">
        <v>47</v>
      </c>
      <c r="D143" s="42" t="n">
        <f aca="false">SUM(D133:D142)</f>
        <v>105389</v>
      </c>
      <c r="E143" s="55" t="n">
        <f aca="false">SUM(E133:E142)</f>
        <v>1514453</v>
      </c>
    </row>
    <row r="144" customFormat="false" ht="13.5" hidden="false" customHeight="false" outlineLevel="0" collapsed="false">
      <c r="A144" s="22" t="s">
        <v>584</v>
      </c>
      <c r="B144" s="46" t="n">
        <v>9</v>
      </c>
      <c r="C144" s="24" t="s">
        <v>697</v>
      </c>
      <c r="D144" s="42"/>
      <c r="E144" s="136"/>
    </row>
    <row r="145" customFormat="false" ht="15.75" hidden="false" customHeight="false" outlineLevel="0" collapsed="false">
      <c r="A145" s="27"/>
      <c r="B145" s="28" t="n">
        <v>96</v>
      </c>
      <c r="C145" s="29" t="s">
        <v>698</v>
      </c>
      <c r="D145" s="174" t="n">
        <v>7801</v>
      </c>
      <c r="E145" s="138" t="n">
        <v>112101</v>
      </c>
    </row>
    <row r="146" customFormat="false" ht="15.75" hidden="false" customHeight="false" outlineLevel="0" collapsed="false">
      <c r="A146" s="33"/>
      <c r="B146" s="13" t="n">
        <v>97</v>
      </c>
      <c r="C146" s="34" t="s">
        <v>699</v>
      </c>
      <c r="D146" s="175" t="n">
        <v>15109</v>
      </c>
      <c r="E146" s="140" t="n">
        <v>217118</v>
      </c>
    </row>
    <row r="147" customFormat="false" ht="15.75" hidden="false" customHeight="false" outlineLevel="0" collapsed="false">
      <c r="A147" s="33"/>
      <c r="B147" s="13" t="n">
        <v>98</v>
      </c>
      <c r="C147" s="34" t="s">
        <v>700</v>
      </c>
      <c r="D147" s="175" t="n">
        <v>12119</v>
      </c>
      <c r="E147" s="140" t="n">
        <v>174152</v>
      </c>
    </row>
    <row r="148" customFormat="false" ht="16.5" hidden="false" customHeight="false" outlineLevel="0" collapsed="false">
      <c r="A148" s="36"/>
      <c r="B148" s="37" t="n">
        <v>99</v>
      </c>
      <c r="C148" s="38" t="s">
        <v>701</v>
      </c>
      <c r="D148" s="176" t="n">
        <v>14537</v>
      </c>
      <c r="E148" s="138" t="n">
        <v>208898</v>
      </c>
    </row>
    <row r="149" customFormat="false" ht="13.5" hidden="false" customHeight="false" outlineLevel="0" collapsed="false">
      <c r="A149" s="22"/>
      <c r="B149" s="46"/>
      <c r="C149" s="24" t="s">
        <v>47</v>
      </c>
      <c r="D149" s="42" t="n">
        <f aca="false">SUM(D145:D148)</f>
        <v>49566</v>
      </c>
      <c r="E149" s="55" t="n">
        <f aca="false">SUM(E145:E148)</f>
        <v>712269</v>
      </c>
    </row>
    <row r="150" customFormat="false" ht="13.5" hidden="false" customHeight="false" outlineLevel="0" collapsed="false">
      <c r="A150" s="22" t="s">
        <v>584</v>
      </c>
      <c r="B150" s="46" t="n">
        <v>10</v>
      </c>
      <c r="C150" s="24" t="s">
        <v>702</v>
      </c>
      <c r="D150" s="42"/>
      <c r="E150" s="136"/>
    </row>
    <row r="151" customFormat="false" ht="12.75" hidden="false" customHeight="false" outlineLevel="0" collapsed="false">
      <c r="A151" s="27"/>
      <c r="B151" s="28" t="n">
        <v>100</v>
      </c>
      <c r="C151" s="29" t="s">
        <v>703</v>
      </c>
      <c r="D151" s="169" t="n">
        <v>6207</v>
      </c>
      <c r="E151" s="138" t="n">
        <v>89195</v>
      </c>
    </row>
    <row r="152" customFormat="false" ht="12.75" hidden="false" customHeight="false" outlineLevel="0" collapsed="false">
      <c r="A152" s="33"/>
      <c r="B152" s="13" t="n">
        <v>101</v>
      </c>
      <c r="C152" s="34" t="s">
        <v>704</v>
      </c>
      <c r="D152" s="170" t="n">
        <v>3837</v>
      </c>
      <c r="E152" s="140" t="n">
        <v>55138</v>
      </c>
    </row>
    <row r="153" customFormat="false" ht="12.75" hidden="false" customHeight="false" outlineLevel="0" collapsed="false">
      <c r="A153" s="33"/>
      <c r="B153" s="13" t="n">
        <v>102</v>
      </c>
      <c r="C153" s="34" t="s">
        <v>705</v>
      </c>
      <c r="D153" s="170" t="n">
        <v>6535</v>
      </c>
      <c r="E153" s="140" t="n">
        <v>93909</v>
      </c>
    </row>
    <row r="154" customFormat="false" ht="12.75" hidden="false" customHeight="false" outlineLevel="0" collapsed="false">
      <c r="A154" s="33"/>
      <c r="B154" s="13" t="n">
        <v>103</v>
      </c>
      <c r="C154" s="34" t="s">
        <v>706</v>
      </c>
      <c r="D154" s="170" t="n">
        <v>5233</v>
      </c>
      <c r="E154" s="140" t="n">
        <v>75199</v>
      </c>
    </row>
    <row r="155" customFormat="false" ht="12.75" hidden="false" customHeight="false" outlineLevel="0" collapsed="false">
      <c r="A155" s="33"/>
      <c r="B155" s="13" t="n">
        <v>104</v>
      </c>
      <c r="C155" s="34" t="s">
        <v>593</v>
      </c>
      <c r="D155" s="170" t="n">
        <v>4165</v>
      </c>
      <c r="E155" s="140" t="n">
        <v>59852</v>
      </c>
    </row>
    <row r="156" customFormat="false" ht="12.75" hidden="false" customHeight="false" outlineLevel="0" collapsed="false">
      <c r="A156" s="33"/>
      <c r="B156" s="13" t="n">
        <v>105</v>
      </c>
      <c r="C156" s="34" t="s">
        <v>707</v>
      </c>
      <c r="D156" s="170" t="n">
        <v>6540</v>
      </c>
      <c r="E156" s="140" t="n">
        <v>93981</v>
      </c>
    </row>
    <row r="157" customFormat="false" ht="12.75" hidden="false" customHeight="false" outlineLevel="0" collapsed="false">
      <c r="A157" s="33"/>
      <c r="B157" s="13" t="n">
        <v>106</v>
      </c>
      <c r="C157" s="34" t="s">
        <v>708</v>
      </c>
      <c r="D157" s="170" t="n">
        <v>6463</v>
      </c>
      <c r="E157" s="140" t="n">
        <v>92874</v>
      </c>
    </row>
    <row r="158" customFormat="false" ht="12.75" hidden="false" customHeight="false" outlineLevel="0" collapsed="false">
      <c r="A158" s="33"/>
      <c r="B158" s="13" t="n">
        <v>107</v>
      </c>
      <c r="C158" s="34" t="s">
        <v>709</v>
      </c>
      <c r="D158" s="170" t="n">
        <v>4400</v>
      </c>
      <c r="E158" s="140" t="n">
        <v>63228</v>
      </c>
    </row>
    <row r="159" customFormat="false" ht="13.5" hidden="false" customHeight="false" outlineLevel="0" collapsed="false">
      <c r="A159" s="36"/>
      <c r="B159" s="37" t="n">
        <v>108</v>
      </c>
      <c r="C159" s="38" t="s">
        <v>710</v>
      </c>
      <c r="D159" s="171" t="n">
        <v>5707</v>
      </c>
      <c r="E159" s="138" t="n">
        <v>82010</v>
      </c>
    </row>
    <row r="160" customFormat="false" ht="13.5" hidden="false" customHeight="false" outlineLevel="0" collapsed="false">
      <c r="A160" s="22"/>
      <c r="B160" s="46"/>
      <c r="C160" s="24" t="s">
        <v>47</v>
      </c>
      <c r="D160" s="42" t="n">
        <f aca="false">SUM(D151:D159)</f>
        <v>49087</v>
      </c>
      <c r="E160" s="55" t="n">
        <f aca="false">SUM(E151:E159)</f>
        <v>705386</v>
      </c>
    </row>
    <row r="161" customFormat="false" ht="13.5" hidden="false" customHeight="false" outlineLevel="0" collapsed="false">
      <c r="A161" s="22" t="s">
        <v>584</v>
      </c>
      <c r="B161" s="46" t="n">
        <v>11</v>
      </c>
      <c r="C161" s="24" t="s">
        <v>711</v>
      </c>
      <c r="D161" s="42"/>
      <c r="E161" s="136"/>
    </row>
    <row r="162" customFormat="false" ht="12.75" hidden="false" customHeight="false" outlineLevel="0" collapsed="false">
      <c r="A162" s="27"/>
      <c r="B162" s="28" t="n">
        <v>109</v>
      </c>
      <c r="C162" s="29" t="s">
        <v>712</v>
      </c>
      <c r="D162" s="169" t="n">
        <v>4932</v>
      </c>
      <c r="E162" s="160" t="n">
        <v>70874</v>
      </c>
    </row>
    <row r="163" customFormat="false" ht="12.75" hidden="false" customHeight="false" outlineLevel="0" collapsed="false">
      <c r="A163" s="33"/>
      <c r="B163" s="13" t="n">
        <v>110</v>
      </c>
      <c r="C163" s="34" t="s">
        <v>713</v>
      </c>
      <c r="D163" s="170" t="n">
        <v>10427</v>
      </c>
      <c r="E163" s="140" t="n">
        <v>149837</v>
      </c>
    </row>
    <row r="164" customFormat="false" ht="12.75" hidden="false" customHeight="false" outlineLevel="0" collapsed="false">
      <c r="A164" s="33"/>
      <c r="B164" s="13" t="n">
        <v>111</v>
      </c>
      <c r="C164" s="34" t="s">
        <v>714</v>
      </c>
      <c r="D164" s="170" t="n">
        <v>8514</v>
      </c>
      <c r="E164" s="140" t="n">
        <v>122347</v>
      </c>
    </row>
    <row r="165" customFormat="false" ht="12.75" hidden="false" customHeight="false" outlineLevel="0" collapsed="false">
      <c r="A165" s="33"/>
      <c r="B165" s="13" t="n">
        <v>112</v>
      </c>
      <c r="C165" s="34" t="s">
        <v>715</v>
      </c>
      <c r="D165" s="170" t="n">
        <v>4409</v>
      </c>
      <c r="E165" s="140" t="n">
        <v>63358</v>
      </c>
    </row>
    <row r="166" customFormat="false" ht="12.75" hidden="false" customHeight="false" outlineLevel="0" collapsed="false">
      <c r="A166" s="33"/>
      <c r="B166" s="13" t="n">
        <v>113</v>
      </c>
      <c r="C166" s="34" t="s">
        <v>716</v>
      </c>
      <c r="D166" s="170" t="n">
        <v>8130</v>
      </c>
      <c r="E166" s="140" t="n">
        <v>116829</v>
      </c>
    </row>
    <row r="167" customFormat="false" ht="12.75" hidden="false" customHeight="false" outlineLevel="0" collapsed="false">
      <c r="A167" s="33"/>
      <c r="B167" s="13" t="n">
        <v>114</v>
      </c>
      <c r="C167" s="34" t="s">
        <v>717</v>
      </c>
      <c r="D167" s="170" t="n">
        <v>8155</v>
      </c>
      <c r="E167" s="140" t="n">
        <v>117188</v>
      </c>
    </row>
    <row r="168" customFormat="false" ht="12.75" hidden="false" customHeight="false" outlineLevel="0" collapsed="false">
      <c r="A168" s="33"/>
      <c r="B168" s="13" t="n">
        <v>115</v>
      </c>
      <c r="C168" s="34" t="s">
        <v>718</v>
      </c>
      <c r="D168" s="170" t="n">
        <v>4349</v>
      </c>
      <c r="E168" s="140" t="n">
        <v>62496</v>
      </c>
    </row>
    <row r="169" customFormat="false" ht="12.75" hidden="false" customHeight="false" outlineLevel="0" collapsed="false">
      <c r="A169" s="33"/>
      <c r="B169" s="13" t="n">
        <v>116</v>
      </c>
      <c r="C169" s="34" t="s">
        <v>458</v>
      </c>
      <c r="D169" s="170" t="n">
        <v>9116</v>
      </c>
      <c r="E169" s="140" t="n">
        <v>130998</v>
      </c>
    </row>
    <row r="170" customFormat="false" ht="12.75" hidden="false" customHeight="false" outlineLevel="0" collapsed="false">
      <c r="A170" s="33"/>
      <c r="B170" s="13" t="n">
        <v>117</v>
      </c>
      <c r="C170" s="34" t="s">
        <v>719</v>
      </c>
      <c r="D170" s="170" t="n">
        <v>7394</v>
      </c>
      <c r="E170" s="140" t="n">
        <v>106253</v>
      </c>
    </row>
    <row r="171" customFormat="false" ht="12.75" hidden="false" customHeight="false" outlineLevel="0" collapsed="false">
      <c r="A171" s="33"/>
      <c r="B171" s="13" t="n">
        <v>118</v>
      </c>
      <c r="C171" s="34" t="s">
        <v>720</v>
      </c>
      <c r="D171" s="170" t="n">
        <v>6748</v>
      </c>
      <c r="E171" s="140" t="n">
        <v>96970</v>
      </c>
    </row>
    <row r="172" customFormat="false" ht="12.75" hidden="false" customHeight="false" outlineLevel="0" collapsed="false">
      <c r="A172" s="33"/>
      <c r="B172" s="13" t="n">
        <v>119</v>
      </c>
      <c r="C172" s="34" t="s">
        <v>721</v>
      </c>
      <c r="D172" s="170" t="n">
        <v>6085</v>
      </c>
      <c r="E172" s="140" t="n">
        <v>87442</v>
      </c>
    </row>
    <row r="173" customFormat="false" ht="13.5" hidden="false" customHeight="false" outlineLevel="0" collapsed="false">
      <c r="A173" s="36"/>
      <c r="B173" s="37" t="n">
        <v>120</v>
      </c>
      <c r="C173" s="38" t="s">
        <v>722</v>
      </c>
      <c r="D173" s="171" t="n">
        <v>8501</v>
      </c>
      <c r="E173" s="138" t="n">
        <v>122160</v>
      </c>
    </row>
    <row r="174" customFormat="false" ht="13.5" hidden="false" customHeight="false" outlineLevel="0" collapsed="false">
      <c r="A174" s="22"/>
      <c r="B174" s="46"/>
      <c r="C174" s="24" t="s">
        <v>47</v>
      </c>
      <c r="D174" s="42" t="n">
        <f aca="false">SUM(D162:D173)</f>
        <v>86760</v>
      </c>
      <c r="E174" s="55" t="n">
        <f aca="false">SUM(E162:E173)</f>
        <v>1246752</v>
      </c>
    </row>
    <row r="175" customFormat="false" ht="13.5" hidden="false" customHeight="false" outlineLevel="0" collapsed="false">
      <c r="A175" s="22" t="s">
        <v>584</v>
      </c>
      <c r="B175" s="46" t="n">
        <v>12</v>
      </c>
      <c r="C175" s="24" t="s">
        <v>723</v>
      </c>
      <c r="D175" s="42"/>
      <c r="E175" s="136"/>
    </row>
    <row r="176" customFormat="false" ht="12.75" hidden="false" customHeight="false" outlineLevel="0" collapsed="false">
      <c r="A176" s="27"/>
      <c r="B176" s="28" t="n">
        <v>121</v>
      </c>
      <c r="C176" s="29" t="s">
        <v>724</v>
      </c>
      <c r="D176" s="177" t="n">
        <v>10522</v>
      </c>
      <c r="E176" s="138" t="n">
        <v>151202</v>
      </c>
    </row>
    <row r="177" customFormat="false" ht="12.75" hidden="false" customHeight="false" outlineLevel="0" collapsed="false">
      <c r="A177" s="33"/>
      <c r="B177" s="13" t="n">
        <v>122</v>
      </c>
      <c r="C177" s="34" t="s">
        <v>725</v>
      </c>
      <c r="D177" s="178" t="n">
        <v>6678</v>
      </c>
      <c r="E177" s="140" t="n">
        <v>95964</v>
      </c>
    </row>
    <row r="178" customFormat="false" ht="12.75" hidden="false" customHeight="false" outlineLevel="0" collapsed="false">
      <c r="A178" s="33"/>
      <c r="B178" s="13" t="n">
        <v>123</v>
      </c>
      <c r="C178" s="34" t="s">
        <v>726</v>
      </c>
      <c r="D178" s="178" t="n">
        <v>11085</v>
      </c>
      <c r="E178" s="140" t="n">
        <v>159293</v>
      </c>
    </row>
    <row r="179" customFormat="false" ht="12.75" hidden="false" customHeight="false" outlineLevel="0" collapsed="false">
      <c r="A179" s="33"/>
      <c r="B179" s="13" t="n">
        <v>124</v>
      </c>
      <c r="C179" s="34" t="s">
        <v>727</v>
      </c>
      <c r="D179" s="178" t="n">
        <v>5398</v>
      </c>
      <c r="E179" s="140" t="n">
        <v>77570</v>
      </c>
    </row>
    <row r="180" customFormat="false" ht="12.75" hidden="false" customHeight="false" outlineLevel="0" collapsed="false">
      <c r="A180" s="33"/>
      <c r="B180" s="13" t="n">
        <v>125</v>
      </c>
      <c r="C180" s="34" t="s">
        <v>728</v>
      </c>
      <c r="D180" s="178" t="n">
        <v>7288</v>
      </c>
      <c r="E180" s="140" t="n">
        <v>104729</v>
      </c>
    </row>
    <row r="181" customFormat="false" ht="12.75" hidden="false" customHeight="false" outlineLevel="0" collapsed="false">
      <c r="A181" s="33"/>
      <c r="B181" s="13" t="n">
        <v>126</v>
      </c>
      <c r="C181" s="34" t="s">
        <v>729</v>
      </c>
      <c r="D181" s="178" t="n">
        <v>11452</v>
      </c>
      <c r="E181" s="140" t="n">
        <v>164567</v>
      </c>
    </row>
    <row r="182" customFormat="false" ht="12.75" hidden="false" customHeight="false" outlineLevel="0" collapsed="false">
      <c r="A182" s="33"/>
      <c r="B182" s="13" t="n">
        <v>127</v>
      </c>
      <c r="C182" s="34" t="s">
        <v>730</v>
      </c>
      <c r="D182" s="178" t="n">
        <v>11116</v>
      </c>
      <c r="E182" s="140" t="n">
        <v>159738</v>
      </c>
    </row>
    <row r="183" customFormat="false" ht="12.75" hidden="false" customHeight="false" outlineLevel="0" collapsed="false">
      <c r="A183" s="33"/>
      <c r="B183" s="13" t="n">
        <v>128</v>
      </c>
      <c r="C183" s="34" t="s">
        <v>731</v>
      </c>
      <c r="D183" s="178" t="n">
        <v>13534</v>
      </c>
      <c r="E183" s="140" t="n">
        <v>194485</v>
      </c>
    </row>
    <row r="184" customFormat="false" ht="12.75" hidden="false" customHeight="false" outlineLevel="0" collapsed="false">
      <c r="A184" s="33"/>
      <c r="B184" s="13" t="n">
        <v>129</v>
      </c>
      <c r="C184" s="34" t="s">
        <v>732</v>
      </c>
      <c r="D184" s="178" t="n">
        <v>12694</v>
      </c>
      <c r="E184" s="140" t="n">
        <v>182414</v>
      </c>
    </row>
    <row r="185" customFormat="false" ht="12.75" hidden="false" customHeight="false" outlineLevel="0" collapsed="false">
      <c r="A185" s="33"/>
      <c r="B185" s="13" t="n">
        <v>130</v>
      </c>
      <c r="C185" s="34" t="s">
        <v>733</v>
      </c>
      <c r="D185" s="178" t="n">
        <v>34303</v>
      </c>
      <c r="E185" s="140" t="n">
        <v>492938</v>
      </c>
    </row>
    <row r="186" customFormat="false" ht="12.75" hidden="false" customHeight="false" outlineLevel="0" collapsed="false">
      <c r="A186" s="33"/>
      <c r="B186" s="13" t="n">
        <v>131</v>
      </c>
      <c r="C186" s="34" t="s">
        <v>734</v>
      </c>
      <c r="D186" s="178" t="n">
        <v>9978</v>
      </c>
      <c r="E186" s="140" t="n">
        <v>143385</v>
      </c>
    </row>
    <row r="187" customFormat="false" ht="12.75" hidden="false" customHeight="false" outlineLevel="0" collapsed="false">
      <c r="A187" s="33"/>
      <c r="B187" s="13" t="n">
        <v>132</v>
      </c>
      <c r="C187" s="34" t="s">
        <v>735</v>
      </c>
      <c r="D187" s="178" t="n">
        <v>7292</v>
      </c>
      <c r="E187" s="140" t="n">
        <v>104787</v>
      </c>
    </row>
    <row r="188" customFormat="false" ht="12.75" hidden="false" customHeight="false" outlineLevel="0" collapsed="false">
      <c r="A188" s="33"/>
      <c r="B188" s="13" t="n">
        <v>133</v>
      </c>
      <c r="C188" s="34" t="s">
        <v>736</v>
      </c>
      <c r="D188" s="178" t="n">
        <v>8187</v>
      </c>
      <c r="E188" s="140" t="n">
        <v>117648</v>
      </c>
    </row>
    <row r="189" customFormat="false" ht="12.75" hidden="false" customHeight="false" outlineLevel="0" collapsed="false">
      <c r="A189" s="33"/>
      <c r="B189" s="13" t="n">
        <v>134</v>
      </c>
      <c r="C189" s="34" t="s">
        <v>737</v>
      </c>
      <c r="D189" s="178" t="n">
        <v>7552</v>
      </c>
      <c r="E189" s="140" t="n">
        <v>108523</v>
      </c>
    </row>
    <row r="190" customFormat="false" ht="13.5" hidden="false" customHeight="false" outlineLevel="0" collapsed="false">
      <c r="A190" s="36"/>
      <c r="B190" s="37" t="n">
        <v>135</v>
      </c>
      <c r="C190" s="38" t="s">
        <v>738</v>
      </c>
      <c r="D190" s="179" t="n">
        <v>7272</v>
      </c>
      <c r="E190" s="138" t="n">
        <v>104500</v>
      </c>
    </row>
    <row r="191" customFormat="false" ht="13.5" hidden="false" customHeight="false" outlineLevel="0" collapsed="false">
      <c r="A191" s="22"/>
      <c r="B191" s="46"/>
      <c r="C191" s="24" t="s">
        <v>47</v>
      </c>
      <c r="D191" s="42" t="n">
        <f aca="false">SUM(D176:D190)</f>
        <v>164351</v>
      </c>
      <c r="E191" s="55" t="n">
        <f aca="false">SUM(E176:E190)</f>
        <v>2361743</v>
      </c>
    </row>
    <row r="192" customFormat="false" ht="13.5" hidden="false" customHeight="false" outlineLevel="0" collapsed="false">
      <c r="A192" s="22" t="s">
        <v>584</v>
      </c>
      <c r="B192" s="46" t="n">
        <v>13</v>
      </c>
      <c r="C192" s="24" t="s">
        <v>739</v>
      </c>
      <c r="D192" s="42"/>
      <c r="E192" s="136"/>
    </row>
    <row r="193" customFormat="false" ht="12.75" hidden="false" customHeight="false" outlineLevel="0" collapsed="false">
      <c r="A193" s="27"/>
      <c r="B193" s="28" t="n">
        <v>136</v>
      </c>
      <c r="C193" s="29" t="s">
        <v>627</v>
      </c>
      <c r="D193" s="169" t="n">
        <v>5361</v>
      </c>
      <c r="E193" s="138" t="n">
        <v>77038</v>
      </c>
    </row>
    <row r="194" customFormat="false" ht="12.75" hidden="false" customHeight="false" outlineLevel="0" collapsed="false">
      <c r="A194" s="33"/>
      <c r="B194" s="13" t="n">
        <v>137</v>
      </c>
      <c r="C194" s="34" t="s">
        <v>740</v>
      </c>
      <c r="D194" s="170" t="n">
        <v>6210</v>
      </c>
      <c r="E194" s="140" t="n">
        <v>89238</v>
      </c>
    </row>
    <row r="195" customFormat="false" ht="12.75" hidden="false" customHeight="false" outlineLevel="0" collapsed="false">
      <c r="A195" s="33"/>
      <c r="B195" s="13" t="n">
        <v>138</v>
      </c>
      <c r="C195" s="34" t="s">
        <v>741</v>
      </c>
      <c r="D195" s="170" t="n">
        <v>8419</v>
      </c>
      <c r="E195" s="140" t="n">
        <v>120982</v>
      </c>
    </row>
    <row r="196" customFormat="false" ht="12.75" hidden="false" customHeight="false" outlineLevel="0" collapsed="false">
      <c r="A196" s="33"/>
      <c r="B196" s="13" t="n">
        <v>139</v>
      </c>
      <c r="C196" s="34" t="s">
        <v>742</v>
      </c>
      <c r="D196" s="170" t="n">
        <v>8399</v>
      </c>
      <c r="E196" s="140" t="n">
        <v>120695</v>
      </c>
    </row>
    <row r="197" customFormat="false" ht="12.75" hidden="false" customHeight="false" outlineLevel="0" collapsed="false">
      <c r="A197" s="33"/>
      <c r="B197" s="13" t="n">
        <v>140</v>
      </c>
      <c r="C197" s="34" t="s">
        <v>743</v>
      </c>
      <c r="D197" s="170" t="n">
        <v>11561</v>
      </c>
      <c r="E197" s="140" t="n">
        <v>166133</v>
      </c>
    </row>
    <row r="198" customFormat="false" ht="12.75" hidden="false" customHeight="false" outlineLevel="0" collapsed="false">
      <c r="A198" s="33"/>
      <c r="B198" s="13" t="n">
        <v>141</v>
      </c>
      <c r="C198" s="34" t="s">
        <v>744</v>
      </c>
      <c r="D198" s="170" t="n">
        <v>9421</v>
      </c>
      <c r="E198" s="140" t="n">
        <v>135381</v>
      </c>
    </row>
    <row r="199" customFormat="false" ht="12.75" hidden="false" customHeight="false" outlineLevel="0" collapsed="false">
      <c r="A199" s="33"/>
      <c r="B199" s="13" t="n">
        <v>142</v>
      </c>
      <c r="C199" s="34" t="s">
        <v>745</v>
      </c>
      <c r="D199" s="170" t="n">
        <v>8856</v>
      </c>
      <c r="E199" s="140" t="n">
        <v>127262</v>
      </c>
    </row>
    <row r="200" customFormat="false" ht="12.75" hidden="false" customHeight="false" outlineLevel="0" collapsed="false">
      <c r="A200" s="33"/>
      <c r="B200" s="13" t="n">
        <v>143</v>
      </c>
      <c r="C200" s="34" t="s">
        <v>596</v>
      </c>
      <c r="D200" s="170" t="n">
        <v>12194</v>
      </c>
      <c r="E200" s="140" t="n">
        <v>175229</v>
      </c>
    </row>
    <row r="201" customFormat="false" ht="13.5" hidden="false" customHeight="false" outlineLevel="0" collapsed="false">
      <c r="A201" s="36"/>
      <c r="B201" s="37" t="n">
        <v>144</v>
      </c>
      <c r="C201" s="38" t="s">
        <v>746</v>
      </c>
      <c r="D201" s="171" t="n">
        <v>7274</v>
      </c>
      <c r="E201" s="138" t="n">
        <v>104528</v>
      </c>
    </row>
    <row r="202" customFormat="false" ht="13.5" hidden="false" customHeight="false" outlineLevel="0" collapsed="false">
      <c r="A202" s="22"/>
      <c r="B202" s="46"/>
      <c r="C202" s="24" t="s">
        <v>47</v>
      </c>
      <c r="D202" s="42" t="n">
        <f aca="false">SUM(D193:D201)</f>
        <v>77695</v>
      </c>
      <c r="E202" s="55" t="n">
        <f aca="false">SUM(E193:E201)</f>
        <v>1116486</v>
      </c>
    </row>
    <row r="203" customFormat="false" ht="13.5" hidden="false" customHeight="false" outlineLevel="0" collapsed="false">
      <c r="A203" s="22" t="s">
        <v>584</v>
      </c>
      <c r="B203" s="46" t="n">
        <v>14</v>
      </c>
      <c r="C203" s="24" t="s">
        <v>147</v>
      </c>
      <c r="D203" s="42"/>
      <c r="E203" s="136"/>
    </row>
    <row r="204" customFormat="false" ht="12.75" hidden="false" customHeight="false" outlineLevel="0" collapsed="false">
      <c r="A204" s="27"/>
      <c r="B204" s="28" t="n">
        <v>145</v>
      </c>
      <c r="C204" s="29" t="s">
        <v>747</v>
      </c>
      <c r="D204" s="169" t="n">
        <v>7730</v>
      </c>
      <c r="E204" s="138" t="n">
        <v>111081</v>
      </c>
    </row>
    <row r="205" customFormat="false" ht="12.75" hidden="false" customHeight="false" outlineLevel="0" collapsed="false">
      <c r="A205" s="33"/>
      <c r="B205" s="13" t="n">
        <v>146</v>
      </c>
      <c r="C205" s="34" t="s">
        <v>748</v>
      </c>
      <c r="D205" s="170" t="n">
        <v>10028</v>
      </c>
      <c r="E205" s="106" t="n">
        <v>144104</v>
      </c>
    </row>
    <row r="206" customFormat="false" ht="12.75" hidden="false" customHeight="false" outlineLevel="0" collapsed="false">
      <c r="A206" s="33"/>
      <c r="B206" s="13" t="n">
        <v>147</v>
      </c>
      <c r="C206" s="34" t="s">
        <v>749</v>
      </c>
      <c r="D206" s="170" t="n">
        <v>8526</v>
      </c>
      <c r="E206" s="140" t="n">
        <v>122520</v>
      </c>
    </row>
    <row r="207" customFormat="false" ht="12.75" hidden="false" customHeight="false" outlineLevel="0" collapsed="false">
      <c r="A207" s="33"/>
      <c r="B207" s="13" t="n">
        <v>148</v>
      </c>
      <c r="C207" s="34" t="s">
        <v>750</v>
      </c>
      <c r="D207" s="170" t="n">
        <v>5642</v>
      </c>
      <c r="E207" s="140" t="n">
        <v>81076</v>
      </c>
    </row>
    <row r="208" customFormat="false" ht="12.75" hidden="false" customHeight="false" outlineLevel="0" collapsed="false">
      <c r="A208" s="33"/>
      <c r="B208" s="13" t="n">
        <v>149</v>
      </c>
      <c r="C208" s="34" t="s">
        <v>751</v>
      </c>
      <c r="D208" s="170" t="n">
        <v>10463</v>
      </c>
      <c r="E208" s="140" t="n">
        <v>150355</v>
      </c>
    </row>
    <row r="209" customFormat="false" ht="12.75" hidden="false" customHeight="false" outlineLevel="0" collapsed="false">
      <c r="A209" s="33"/>
      <c r="B209" s="13" t="n">
        <v>150</v>
      </c>
      <c r="C209" s="34" t="s">
        <v>752</v>
      </c>
      <c r="D209" s="170" t="n">
        <v>6595</v>
      </c>
      <c r="E209" s="140" t="n">
        <v>94771</v>
      </c>
    </row>
    <row r="210" customFormat="false" ht="12.75" hidden="false" customHeight="false" outlineLevel="0" collapsed="false">
      <c r="A210" s="33"/>
      <c r="B210" s="13" t="n">
        <v>151</v>
      </c>
      <c r="C210" s="34" t="s">
        <v>753</v>
      </c>
      <c r="D210" s="170" t="n">
        <v>11832</v>
      </c>
      <c r="E210" s="140" t="n">
        <v>170027</v>
      </c>
    </row>
    <row r="211" customFormat="false" ht="12.75" hidden="false" customHeight="false" outlineLevel="0" collapsed="false">
      <c r="A211" s="33"/>
      <c r="B211" s="13" t="n">
        <v>152</v>
      </c>
      <c r="C211" s="34" t="s">
        <v>754</v>
      </c>
      <c r="D211" s="170" t="n">
        <v>9978</v>
      </c>
      <c r="E211" s="140" t="n">
        <v>143385</v>
      </c>
    </row>
    <row r="212" customFormat="false" ht="12.75" hidden="false" customHeight="false" outlineLevel="0" collapsed="false">
      <c r="A212" s="33"/>
      <c r="B212" s="13" t="n">
        <v>153</v>
      </c>
      <c r="C212" s="34" t="s">
        <v>755</v>
      </c>
      <c r="D212" s="170" t="n">
        <v>7986</v>
      </c>
      <c r="E212" s="140" t="n">
        <v>114760</v>
      </c>
    </row>
    <row r="213" customFormat="false" ht="12.75" hidden="false" customHeight="false" outlineLevel="0" collapsed="false">
      <c r="A213" s="33"/>
      <c r="B213" s="13" t="n">
        <v>154</v>
      </c>
      <c r="C213" s="34" t="s">
        <v>27</v>
      </c>
      <c r="D213" s="170" t="n">
        <v>5072</v>
      </c>
      <c r="E213" s="140" t="n">
        <v>72885</v>
      </c>
    </row>
    <row r="214" customFormat="false" ht="13.5" hidden="false" customHeight="false" outlineLevel="0" collapsed="false">
      <c r="A214" s="36"/>
      <c r="B214" s="37" t="n">
        <v>155</v>
      </c>
      <c r="C214" s="38" t="s">
        <v>756</v>
      </c>
      <c r="D214" s="171" t="n">
        <v>8411</v>
      </c>
      <c r="E214" s="138" t="n">
        <v>120867</v>
      </c>
    </row>
    <row r="215" customFormat="false" ht="13.5" hidden="false" customHeight="false" outlineLevel="0" collapsed="false">
      <c r="A215" s="22"/>
      <c r="B215" s="46"/>
      <c r="C215" s="24" t="s">
        <v>47</v>
      </c>
      <c r="D215" s="42" t="n">
        <f aca="false">SUM(D204:D214)</f>
        <v>92263</v>
      </c>
      <c r="E215" s="55" t="n">
        <f aca="false">SUM(E204:E214)</f>
        <v>1325831</v>
      </c>
    </row>
    <row r="216" customFormat="false" ht="13.5" hidden="false" customHeight="false" outlineLevel="0" collapsed="false">
      <c r="A216" s="22" t="s">
        <v>584</v>
      </c>
      <c r="B216" s="46" t="n">
        <v>15</v>
      </c>
      <c r="C216" s="24" t="s">
        <v>757</v>
      </c>
      <c r="D216" s="42"/>
      <c r="E216" s="136"/>
    </row>
    <row r="217" customFormat="false" ht="12.75" hidden="false" customHeight="false" outlineLevel="0" collapsed="false">
      <c r="A217" s="27"/>
      <c r="B217" s="28" t="n">
        <v>156</v>
      </c>
      <c r="C217" s="29" t="s">
        <v>758</v>
      </c>
      <c r="D217" s="169" t="n">
        <v>5123</v>
      </c>
      <c r="E217" s="138" t="n">
        <v>73618</v>
      </c>
    </row>
    <row r="218" customFormat="false" ht="12.75" hidden="false" customHeight="false" outlineLevel="0" collapsed="false">
      <c r="A218" s="33"/>
      <c r="B218" s="13" t="n">
        <v>157</v>
      </c>
      <c r="C218" s="34" t="s">
        <v>759</v>
      </c>
      <c r="D218" s="170" t="n">
        <v>5631</v>
      </c>
      <c r="E218" s="140" t="n">
        <v>80918</v>
      </c>
    </row>
    <row r="219" customFormat="false" ht="12.75" hidden="false" customHeight="false" outlineLevel="0" collapsed="false">
      <c r="A219" s="33"/>
      <c r="B219" s="13" t="n">
        <v>158</v>
      </c>
      <c r="C219" s="34" t="s">
        <v>760</v>
      </c>
      <c r="D219" s="170" t="n">
        <v>5971</v>
      </c>
      <c r="E219" s="140" t="n">
        <v>85804</v>
      </c>
    </row>
    <row r="220" customFormat="false" ht="12.75" hidden="false" customHeight="false" outlineLevel="0" collapsed="false">
      <c r="A220" s="33"/>
      <c r="B220" s="13" t="n">
        <v>159</v>
      </c>
      <c r="C220" s="34" t="s">
        <v>761</v>
      </c>
      <c r="D220" s="170" t="n">
        <v>8158</v>
      </c>
      <c r="E220" s="140" t="n">
        <v>117231</v>
      </c>
    </row>
    <row r="221" customFormat="false" ht="12.75" hidden="false" customHeight="false" outlineLevel="0" collapsed="false">
      <c r="A221" s="33"/>
      <c r="B221" s="13" t="n">
        <v>160</v>
      </c>
      <c r="C221" s="34" t="s">
        <v>762</v>
      </c>
      <c r="D221" s="173" t="n">
        <v>4046</v>
      </c>
      <c r="E221" s="140" t="n">
        <v>58142</v>
      </c>
    </row>
    <row r="222" customFormat="false" ht="12.75" hidden="false" customHeight="false" outlineLevel="0" collapsed="false">
      <c r="A222" s="33"/>
      <c r="B222" s="13" t="n">
        <v>161</v>
      </c>
      <c r="C222" s="34" t="s">
        <v>763</v>
      </c>
      <c r="D222" s="170" t="n">
        <v>6781</v>
      </c>
      <c r="E222" s="140" t="n">
        <v>97444</v>
      </c>
    </row>
    <row r="223" customFormat="false" ht="12.75" hidden="false" customHeight="false" outlineLevel="0" collapsed="false">
      <c r="A223" s="33"/>
      <c r="B223" s="13" t="n">
        <v>162</v>
      </c>
      <c r="C223" s="34" t="s">
        <v>764</v>
      </c>
      <c r="D223" s="170" t="n">
        <v>9650</v>
      </c>
      <c r="E223" s="140" t="n">
        <v>138672</v>
      </c>
    </row>
    <row r="224" customFormat="false" ht="12.75" hidden="false" customHeight="false" outlineLevel="0" collapsed="false">
      <c r="A224" s="33"/>
      <c r="B224" s="13" t="n">
        <v>163</v>
      </c>
      <c r="C224" s="34" t="s">
        <v>765</v>
      </c>
      <c r="D224" s="170" t="n">
        <v>9262</v>
      </c>
      <c r="E224" s="140" t="n">
        <v>133096</v>
      </c>
    </row>
    <row r="225" customFormat="false" ht="12.75" hidden="false" customHeight="false" outlineLevel="0" collapsed="false">
      <c r="A225" s="33"/>
      <c r="B225" s="13" t="n">
        <v>164</v>
      </c>
      <c r="C225" s="34" t="s">
        <v>766</v>
      </c>
      <c r="D225" s="170" t="n">
        <v>7899</v>
      </c>
      <c r="E225" s="140" t="n">
        <v>113510</v>
      </c>
    </row>
    <row r="226" customFormat="false" ht="12.75" hidden="false" customHeight="false" outlineLevel="0" collapsed="false">
      <c r="A226" s="33"/>
      <c r="B226" s="13" t="n">
        <v>165</v>
      </c>
      <c r="C226" s="34" t="s">
        <v>767</v>
      </c>
      <c r="D226" s="170" t="n">
        <v>8512</v>
      </c>
      <c r="E226" s="140" t="n">
        <v>122318</v>
      </c>
    </row>
    <row r="227" customFormat="false" ht="12.75" hidden="false" customHeight="false" outlineLevel="0" collapsed="false">
      <c r="A227" s="33"/>
      <c r="B227" s="13" t="n">
        <v>166</v>
      </c>
      <c r="C227" s="34" t="s">
        <v>768</v>
      </c>
      <c r="D227" s="170" t="n">
        <v>4064</v>
      </c>
      <c r="E227" s="140" t="n">
        <v>58400</v>
      </c>
    </row>
    <row r="228" customFormat="false" ht="12.75" hidden="false" customHeight="false" outlineLevel="0" collapsed="false">
      <c r="A228" s="33"/>
      <c r="B228" s="13" t="n">
        <v>167</v>
      </c>
      <c r="C228" s="34" t="s">
        <v>769</v>
      </c>
      <c r="D228" s="170" t="n">
        <v>7027</v>
      </c>
      <c r="E228" s="140" t="n">
        <v>100979</v>
      </c>
    </row>
    <row r="229" customFormat="false" ht="13.5" hidden="false" customHeight="false" outlineLevel="0" collapsed="false">
      <c r="A229" s="36"/>
      <c r="B229" s="37" t="n">
        <v>168</v>
      </c>
      <c r="C229" s="38" t="s">
        <v>770</v>
      </c>
      <c r="D229" s="171" t="n">
        <v>15451</v>
      </c>
      <c r="E229" s="138" t="n">
        <v>222033</v>
      </c>
    </row>
    <row r="230" customFormat="false" ht="13.5" hidden="false" customHeight="false" outlineLevel="0" collapsed="false">
      <c r="A230" s="22"/>
      <c r="B230" s="46"/>
      <c r="C230" s="24" t="s">
        <v>47</v>
      </c>
      <c r="D230" s="42" t="n">
        <f aca="false">SUM(D217:D229)</f>
        <v>97575</v>
      </c>
      <c r="E230" s="55" t="n">
        <f aca="false">SUM(E217:E229)</f>
        <v>1402165</v>
      </c>
    </row>
    <row r="231" customFormat="false" ht="13.5" hidden="false" customHeight="false" outlineLevel="0" collapsed="false">
      <c r="A231" s="22"/>
      <c r="B231" s="46"/>
      <c r="C231" s="24" t="s">
        <v>168</v>
      </c>
      <c r="D231" s="42" t="n">
        <f aca="false">SUM(D47+D59+D76+D90+D98+D114+D131+D143+D149+D160+D174+D191+D202+D215+D230)</f>
        <v>1476066</v>
      </c>
      <c r="E231" s="55" t="n">
        <f aca="false">SUM(E47+E59+E76+E90+E98+E114+E131+E143+E149+E160+E174+E191+E202+E215+E230)</f>
        <v>21211244</v>
      </c>
    </row>
    <row r="232" customFormat="false" ht="13.5" hidden="false" customHeight="false" outlineLevel="0" collapsed="false">
      <c r="A232" s="22"/>
      <c r="B232" s="46"/>
      <c r="C232" s="24" t="s">
        <v>169</v>
      </c>
      <c r="D232" s="180"/>
      <c r="E232" s="55" t="n">
        <f aca="false">E10+E29+E231</f>
        <v>42422488</v>
      </c>
    </row>
    <row r="233" customFormat="false" ht="12.75" hidden="false" customHeight="false" outlineLevel="0" collapsed="false">
      <c r="D233" s="181"/>
      <c r="E233" s="182"/>
    </row>
    <row r="234" customFormat="false" ht="12.75" hidden="false" customHeight="false" outlineLevel="0" collapsed="false">
      <c r="C234" s="126" t="s">
        <v>242</v>
      </c>
      <c r="D234" s="181"/>
      <c r="E234" s="182"/>
    </row>
    <row r="235" customFormat="false" ht="12.75" hidden="false" customHeight="false" outlineLevel="0" collapsed="false">
      <c r="C235" s="126" t="s">
        <v>243</v>
      </c>
      <c r="D235" s="181"/>
      <c r="E235" s="182"/>
    </row>
    <row r="236" customFormat="false" ht="12.75" hidden="false" customHeight="false" outlineLevel="0" collapsed="false">
      <c r="C236" s="126" t="s">
        <v>244</v>
      </c>
      <c r="D236" s="181"/>
      <c r="E236" s="182"/>
    </row>
    <row r="237" customFormat="false" ht="12.75" hidden="false" customHeight="false" outlineLevel="0" collapsed="false">
      <c r="D237" s="182"/>
      <c r="E237" s="182"/>
    </row>
    <row r="238" customFormat="false" ht="12.75" hidden="false" customHeight="false" outlineLevel="0" collapsed="false">
      <c r="D238" s="181"/>
      <c r="E238" s="182"/>
    </row>
    <row r="239" customFormat="false" ht="12.75" hidden="false" customHeight="false" outlineLevel="0" collapsed="false">
      <c r="D239" s="181"/>
      <c r="E239" s="182"/>
    </row>
    <row r="240" customFormat="false" ht="12.75" hidden="false" customHeight="false" outlineLevel="0" collapsed="false">
      <c r="D240" s="183"/>
      <c r="E240" s="182"/>
    </row>
    <row r="241" customFormat="false" ht="12.75" hidden="false" customHeight="false" outlineLevel="0" collapsed="false">
      <c r="D241" s="181"/>
      <c r="E241" s="182"/>
    </row>
    <row r="242" customFormat="false" ht="12.75" hidden="false" customHeight="false" outlineLevel="0" collapsed="false">
      <c r="D242" s="181"/>
      <c r="E242" s="182"/>
    </row>
    <row r="243" customFormat="false" ht="12.75" hidden="false" customHeight="false" outlineLevel="0" collapsed="false">
      <c r="D243" s="181"/>
      <c r="E243" s="182"/>
    </row>
    <row r="244" customFormat="false" ht="12.75" hidden="false" customHeight="false" outlineLevel="0" collapsed="false">
      <c r="D244" s="181"/>
      <c r="E244" s="182"/>
    </row>
    <row r="245" customFormat="false" ht="12.75" hidden="false" customHeight="false" outlineLevel="0" collapsed="false">
      <c r="D245" s="181"/>
      <c r="E245" s="182"/>
    </row>
    <row r="246" customFormat="false" ht="12.75" hidden="false" customHeight="false" outlineLevel="0" collapsed="false">
      <c r="D246" s="181"/>
      <c r="E246" s="182"/>
    </row>
    <row r="247" customFormat="false" ht="12.75" hidden="false" customHeight="false" outlineLevel="0" collapsed="false">
      <c r="D247" s="181"/>
      <c r="E247" s="182"/>
    </row>
    <row r="248" customFormat="false" ht="12.75" hidden="false" customHeight="false" outlineLevel="0" collapsed="false">
      <c r="D248" s="181"/>
      <c r="E248" s="182"/>
    </row>
    <row r="249" customFormat="false" ht="12.75" hidden="false" customHeight="false" outlineLevel="0" collapsed="false">
      <c r="D249" s="181"/>
      <c r="E249" s="182"/>
    </row>
    <row r="250" customFormat="false" ht="12.75" hidden="false" customHeight="false" outlineLevel="0" collapsed="false">
      <c r="D250" s="181"/>
      <c r="E250" s="182"/>
    </row>
    <row r="251" customFormat="false" ht="12.75" hidden="false" customHeight="false" outlineLevel="0" collapsed="false">
      <c r="D251" s="181"/>
      <c r="E251" s="182"/>
    </row>
    <row r="252" customFormat="false" ht="12.75" hidden="false" customHeight="false" outlineLevel="0" collapsed="false">
      <c r="D252" s="181"/>
      <c r="E252" s="182"/>
    </row>
    <row r="253" customFormat="false" ht="12.75" hidden="false" customHeight="false" outlineLevel="0" collapsed="false">
      <c r="D253" s="181"/>
      <c r="E253" s="182"/>
    </row>
    <row r="254" customFormat="false" ht="12.75" hidden="false" customHeight="false" outlineLevel="0" collapsed="false">
      <c r="D254" s="181"/>
      <c r="E254" s="182"/>
    </row>
    <row r="255" customFormat="false" ht="12.75" hidden="false" customHeight="false" outlineLevel="0" collapsed="false">
      <c r="D255" s="181"/>
      <c r="E255" s="182"/>
    </row>
    <row r="256" customFormat="false" ht="12.75" hidden="false" customHeight="false" outlineLevel="0" collapsed="false">
      <c r="D256" s="181"/>
      <c r="E256" s="182"/>
    </row>
    <row r="257" customFormat="false" ht="12.75" hidden="false" customHeight="false" outlineLevel="0" collapsed="false">
      <c r="D257" s="181"/>
      <c r="E257" s="182"/>
    </row>
    <row r="258" customFormat="false" ht="12.75" hidden="false" customHeight="false" outlineLevel="0" collapsed="false">
      <c r="D258" s="181"/>
      <c r="E258" s="182"/>
    </row>
    <row r="259" customFormat="false" ht="12.75" hidden="false" customHeight="false" outlineLevel="0" collapsed="false">
      <c r="D259" s="181"/>
      <c r="E259" s="182"/>
    </row>
    <row r="260" customFormat="false" ht="12.75" hidden="false" customHeight="false" outlineLevel="0" collapsed="false">
      <c r="D260" s="181"/>
      <c r="E260" s="182"/>
    </row>
    <row r="261" customFormat="false" ht="12.75" hidden="false" customHeight="false" outlineLevel="0" collapsed="false">
      <c r="D261" s="181"/>
      <c r="E261" s="182"/>
    </row>
    <row r="262" customFormat="false" ht="12.75" hidden="false" customHeight="false" outlineLevel="0" collapsed="false">
      <c r="D262" s="181"/>
      <c r="E262" s="182"/>
    </row>
    <row r="263" customFormat="false" ht="12.75" hidden="false" customHeight="false" outlineLevel="0" collapsed="false">
      <c r="D263" s="181"/>
      <c r="E263" s="182"/>
    </row>
    <row r="264" customFormat="false" ht="12.75" hidden="false" customHeight="false" outlineLevel="0" collapsed="false">
      <c r="D264" s="181"/>
      <c r="E264" s="182"/>
    </row>
    <row r="265" customFormat="false" ht="12.75" hidden="false" customHeight="false" outlineLevel="0" collapsed="false">
      <c r="D265" s="182"/>
      <c r="E265" s="182"/>
    </row>
    <row r="266" customFormat="false" ht="12.75" hidden="false" customHeight="false" outlineLevel="0" collapsed="false">
      <c r="D266" s="182"/>
      <c r="E266" s="182"/>
    </row>
    <row r="267" customFormat="false" ht="12.75" hidden="false" customHeight="false" outlineLevel="0" collapsed="false">
      <c r="D267" s="182"/>
      <c r="E267" s="182"/>
    </row>
    <row r="268" customFormat="false" ht="12.75" hidden="false" customHeight="false" outlineLevel="0" collapsed="false">
      <c r="D268" s="182"/>
      <c r="E268" s="182"/>
    </row>
    <row r="269" customFormat="false" ht="12.75" hidden="false" customHeight="false" outlineLevel="0" collapsed="false">
      <c r="D269" s="182"/>
      <c r="E269" s="182"/>
    </row>
    <row r="270" customFormat="false" ht="12.75" hidden="false" customHeight="false" outlineLevel="0" collapsed="false">
      <c r="D270" s="182"/>
      <c r="E270" s="182"/>
    </row>
    <row r="271" customFormat="false" ht="12.75" hidden="false" customHeight="false" outlineLevel="0" collapsed="false">
      <c r="D271" s="182"/>
      <c r="E271" s="182"/>
    </row>
    <row r="272" customFormat="false" ht="12.75" hidden="false" customHeight="false" outlineLevel="0" collapsed="false">
      <c r="D272" s="182"/>
      <c r="E272" s="182"/>
    </row>
    <row r="273" customFormat="false" ht="12.75" hidden="false" customHeight="false" outlineLevel="0" collapsed="false">
      <c r="D273" s="182"/>
      <c r="E273" s="182"/>
    </row>
    <row r="274" customFormat="false" ht="12.75" hidden="false" customHeight="false" outlineLevel="0" collapsed="false">
      <c r="D274" s="182"/>
      <c r="E274" s="182"/>
    </row>
    <row r="275" customFormat="false" ht="12.75" hidden="false" customHeight="false" outlineLevel="0" collapsed="false">
      <c r="D275" s="182"/>
      <c r="E275" s="182"/>
    </row>
    <row r="276" customFormat="false" ht="12.75" hidden="false" customHeight="false" outlineLevel="0" collapsed="false">
      <c r="D276" s="182"/>
      <c r="E276" s="182"/>
    </row>
    <row r="277" customFormat="false" ht="12.75" hidden="false" customHeight="false" outlineLevel="0" collapsed="false">
      <c r="D277" s="182"/>
      <c r="E277" s="182"/>
    </row>
    <row r="278" customFormat="false" ht="12.75" hidden="false" customHeight="false" outlineLevel="0" collapsed="false">
      <c r="D278" s="182"/>
      <c r="E278" s="182"/>
    </row>
    <row r="279" customFormat="false" ht="12.75" hidden="false" customHeight="false" outlineLevel="0" collapsed="false">
      <c r="D279" s="182"/>
      <c r="E279" s="182"/>
    </row>
    <row r="280" customFormat="false" ht="12.75" hidden="false" customHeight="false" outlineLevel="0" collapsed="false">
      <c r="D280" s="182"/>
      <c r="E280" s="182"/>
    </row>
    <row r="281" customFormat="false" ht="12.75" hidden="false" customHeight="false" outlineLevel="0" collapsed="false">
      <c r="D281" s="182"/>
      <c r="E281" s="182"/>
    </row>
    <row r="282" customFormat="false" ht="12.75" hidden="false" customHeight="false" outlineLevel="0" collapsed="false">
      <c r="D282" s="182"/>
      <c r="E282" s="182"/>
    </row>
    <row r="283" customFormat="false" ht="12.75" hidden="false" customHeight="false" outlineLevel="0" collapsed="false">
      <c r="D283" s="182"/>
      <c r="E283" s="182"/>
    </row>
    <row r="284" customFormat="false" ht="12.75" hidden="false" customHeight="false" outlineLevel="0" collapsed="false">
      <c r="D284" s="182"/>
      <c r="E284" s="182"/>
    </row>
    <row r="285" customFormat="false" ht="12.75" hidden="false" customHeight="false" outlineLevel="0" collapsed="false">
      <c r="D285" s="182"/>
      <c r="E285" s="182"/>
    </row>
    <row r="286" customFormat="false" ht="12.75" hidden="false" customHeight="false" outlineLevel="0" collapsed="false">
      <c r="D286" s="182"/>
      <c r="E286" s="182"/>
    </row>
    <row r="287" customFormat="false" ht="12.75" hidden="false" customHeight="false" outlineLevel="0" collapsed="false">
      <c r="D287" s="182"/>
      <c r="E287" s="182"/>
    </row>
    <row r="288" customFormat="false" ht="12.75" hidden="false" customHeight="false" outlineLevel="0" collapsed="false">
      <c r="D288" s="182"/>
      <c r="E288" s="182"/>
    </row>
    <row r="289" customFormat="false" ht="12.75" hidden="false" customHeight="false" outlineLevel="0" collapsed="false">
      <c r="D289" s="182"/>
      <c r="E289" s="182"/>
    </row>
    <row r="290" customFormat="false" ht="12.75" hidden="false" customHeight="false" outlineLevel="0" collapsed="false">
      <c r="D290" s="182"/>
      <c r="E290" s="182"/>
    </row>
    <row r="291" customFormat="false" ht="12.75" hidden="false" customHeight="false" outlineLevel="0" collapsed="false">
      <c r="D291" s="182"/>
      <c r="E291" s="182"/>
    </row>
    <row r="292" customFormat="false" ht="12.75" hidden="false" customHeight="false" outlineLevel="0" collapsed="false">
      <c r="D292" s="182"/>
      <c r="E292" s="182"/>
    </row>
    <row r="293" customFormat="false" ht="12.75" hidden="false" customHeight="false" outlineLevel="0" collapsed="false">
      <c r="D293" s="182"/>
      <c r="E293" s="182"/>
    </row>
    <row r="294" customFormat="false" ht="12.75" hidden="false" customHeight="false" outlineLevel="0" collapsed="false">
      <c r="D294" s="182"/>
      <c r="E294" s="182"/>
    </row>
    <row r="295" customFormat="false" ht="12.75" hidden="false" customHeight="false" outlineLevel="0" collapsed="false">
      <c r="D295" s="182"/>
      <c r="E295" s="182"/>
    </row>
    <row r="296" customFormat="false" ht="12.75" hidden="false" customHeight="false" outlineLevel="0" collapsed="false">
      <c r="D296" s="182"/>
      <c r="E296" s="182"/>
    </row>
    <row r="297" customFormat="false" ht="12.75" hidden="false" customHeight="false" outlineLevel="0" collapsed="false">
      <c r="D297" s="182"/>
      <c r="E297" s="182"/>
    </row>
    <row r="298" customFormat="false" ht="12.75" hidden="false" customHeight="false" outlineLevel="0" collapsed="false">
      <c r="D298" s="182"/>
      <c r="E298" s="182"/>
    </row>
    <row r="299" customFormat="false" ht="12.75" hidden="false" customHeight="false" outlineLevel="0" collapsed="false">
      <c r="D299" s="182"/>
      <c r="E299" s="182"/>
    </row>
    <row r="300" customFormat="false" ht="12.75" hidden="false" customHeight="false" outlineLevel="0" collapsed="false">
      <c r="D300" s="182"/>
      <c r="E300" s="182"/>
    </row>
    <row r="301" customFormat="false" ht="12.75" hidden="false" customHeight="false" outlineLevel="0" collapsed="false">
      <c r="D301" s="182"/>
      <c r="E301" s="182"/>
    </row>
    <row r="302" customFormat="false" ht="12.75" hidden="false" customHeight="false" outlineLevel="0" collapsed="false">
      <c r="D302" s="182"/>
      <c r="E302" s="182"/>
    </row>
    <row r="303" customFormat="false" ht="12.75" hidden="false" customHeight="false" outlineLevel="0" collapsed="false">
      <c r="D303" s="182"/>
      <c r="E303" s="182"/>
    </row>
    <row r="304" customFormat="false" ht="12.75" hidden="false" customHeight="false" outlineLevel="0" collapsed="false">
      <c r="D304" s="182"/>
      <c r="E304" s="182"/>
    </row>
    <row r="305" customFormat="false" ht="12.75" hidden="false" customHeight="false" outlineLevel="0" collapsed="false">
      <c r="D305" s="182"/>
      <c r="E305" s="182"/>
    </row>
    <row r="306" customFormat="false" ht="12.75" hidden="false" customHeight="false" outlineLevel="0" collapsed="false">
      <c r="D306" s="182"/>
      <c r="E306" s="182"/>
    </row>
    <row r="307" customFormat="false" ht="12.75" hidden="false" customHeight="false" outlineLevel="0" collapsed="false">
      <c r="D307" s="182"/>
      <c r="E307" s="182"/>
    </row>
    <row r="308" customFormat="false" ht="12.75" hidden="false" customHeight="false" outlineLevel="0" collapsed="false">
      <c r="D308" s="182"/>
      <c r="E308" s="182"/>
    </row>
    <row r="309" customFormat="false" ht="12.75" hidden="false" customHeight="false" outlineLevel="0" collapsed="false">
      <c r="D309" s="182"/>
      <c r="E309" s="182"/>
    </row>
    <row r="310" customFormat="false" ht="12.75" hidden="false" customHeight="false" outlineLevel="0" collapsed="false">
      <c r="D310" s="182"/>
      <c r="E310" s="182"/>
    </row>
  </sheetData>
  <mergeCells count="1">
    <mergeCell ref="A2:I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5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3"/>
      <c r="E6" s="13"/>
    </row>
    <row r="7" customFormat="false" ht="12.75" hidden="false" customHeight="false" outlineLevel="0" collapsed="false">
      <c r="A7" s="72"/>
      <c r="B7" s="10"/>
      <c r="C7" s="75" t="s">
        <v>771</v>
      </c>
      <c r="D7" s="166" t="n">
        <f aca="false">D10</f>
        <v>1030223</v>
      </c>
      <c r="E7" s="166" t="n">
        <v>7066423</v>
      </c>
    </row>
    <row r="8" customFormat="false" ht="12.75" hidden="false" customHeight="false" outlineLevel="0" collapsed="false">
      <c r="A8" s="72"/>
      <c r="B8" s="10"/>
      <c r="C8" s="73"/>
      <c r="D8" s="78"/>
      <c r="E8" s="78"/>
    </row>
    <row r="9" customFormat="false" ht="12.75" hidden="false" customHeight="false" outlineLevel="0" collapsed="false">
      <c r="A9" s="72"/>
      <c r="B9" s="10"/>
      <c r="C9" s="15"/>
      <c r="D9" s="78"/>
      <c r="E9" s="78"/>
    </row>
    <row r="10" customFormat="false" ht="12.75" hidden="false" customHeight="false" outlineLevel="0" collapsed="false">
      <c r="A10" s="72"/>
      <c r="B10" s="10"/>
      <c r="C10" s="15" t="s">
        <v>17</v>
      </c>
      <c r="D10" s="184" t="n">
        <f aca="false">D22</f>
        <v>1030223</v>
      </c>
      <c r="E10" s="184" t="n">
        <f aca="false">E7</f>
        <v>7066423</v>
      </c>
    </row>
    <row r="11" customFormat="false" ht="12.75" hidden="false" customHeight="false" outlineLevel="0" collapsed="false">
      <c r="A11" s="72"/>
      <c r="B11" s="10"/>
      <c r="C11" s="15" t="s">
        <v>18</v>
      </c>
      <c r="D11" s="78"/>
      <c r="E11" s="78"/>
    </row>
    <row r="12" customFormat="false" ht="12.75" hidden="false" customHeight="false" outlineLevel="0" collapsed="false">
      <c r="A12" s="72"/>
      <c r="B12" s="10"/>
      <c r="C12" s="15"/>
      <c r="D12" s="78"/>
      <c r="E12" s="78"/>
    </row>
    <row r="13" customFormat="false" ht="12.75" hidden="false" customHeight="false" outlineLevel="0" collapsed="false">
      <c r="A13" s="72"/>
      <c r="B13" s="78" t="n">
        <v>1</v>
      </c>
      <c r="C13" s="13" t="s">
        <v>772</v>
      </c>
      <c r="D13" s="79" t="n">
        <v>147858</v>
      </c>
      <c r="E13" s="79" t="n">
        <v>1521264</v>
      </c>
    </row>
    <row r="14" customFormat="false" ht="12.75" hidden="false" customHeight="false" outlineLevel="0" collapsed="false">
      <c r="A14" s="72"/>
      <c r="B14" s="78" t="n">
        <v>2</v>
      </c>
      <c r="C14" s="20" t="s">
        <v>773</v>
      </c>
      <c r="D14" s="79" t="n">
        <v>158524</v>
      </c>
      <c r="E14" s="185" t="n">
        <v>1631003</v>
      </c>
    </row>
    <row r="15" customFormat="false" ht="12.75" hidden="false" customHeight="false" outlineLevel="0" collapsed="false">
      <c r="A15" s="72"/>
      <c r="B15" s="78" t="n">
        <v>3</v>
      </c>
      <c r="C15" s="13" t="s">
        <v>774</v>
      </c>
      <c r="D15" s="79" t="n">
        <v>150530</v>
      </c>
      <c r="E15" s="79" t="n">
        <v>1548755</v>
      </c>
    </row>
    <row r="16" customFormat="false" ht="12.75" hidden="false" customHeight="false" outlineLevel="0" collapsed="false">
      <c r="A16" s="72"/>
      <c r="B16" s="78" t="n">
        <v>4</v>
      </c>
      <c r="C16" s="13" t="s">
        <v>775</v>
      </c>
      <c r="D16" s="79" t="n">
        <v>139552</v>
      </c>
      <c r="E16" s="79" t="n">
        <v>1435806</v>
      </c>
    </row>
    <row r="17" customFormat="false" ht="12.75" hidden="false" customHeight="false" outlineLevel="0" collapsed="false">
      <c r="A17" s="72"/>
      <c r="B17" s="78" t="n">
        <v>5</v>
      </c>
      <c r="C17" s="13" t="s">
        <v>776</v>
      </c>
      <c r="D17" s="79" t="n">
        <v>111666</v>
      </c>
      <c r="E17" s="79" t="n">
        <v>1148896</v>
      </c>
    </row>
    <row r="18" customFormat="false" ht="12.75" hidden="false" customHeight="false" outlineLevel="0" collapsed="false">
      <c r="A18" s="72"/>
      <c r="B18" s="78" t="n">
        <v>6</v>
      </c>
      <c r="C18" s="13" t="s">
        <v>777</v>
      </c>
      <c r="D18" s="79" t="n">
        <v>184445</v>
      </c>
      <c r="E18" s="76" t="n">
        <v>1897695</v>
      </c>
    </row>
    <row r="19" customFormat="false" ht="12.75" hidden="false" customHeight="false" outlineLevel="0" collapsed="false">
      <c r="A19" s="72"/>
      <c r="B19" s="78" t="n">
        <v>7</v>
      </c>
      <c r="C19" s="13" t="s">
        <v>778</v>
      </c>
      <c r="D19" s="79" t="n">
        <v>137648</v>
      </c>
      <c r="E19" s="79" t="n">
        <v>1416216</v>
      </c>
    </row>
    <row r="20" customFormat="false" ht="12.75" hidden="false" customHeight="false" outlineLevel="0" collapsed="false">
      <c r="A20" s="72"/>
      <c r="B20" s="10"/>
      <c r="C20" s="73"/>
      <c r="D20" s="78"/>
      <c r="E20" s="78"/>
    </row>
    <row r="21" customFormat="false" ht="12.75" hidden="false" customHeight="false" outlineLevel="0" collapsed="false">
      <c r="A21" s="72"/>
      <c r="B21" s="10"/>
      <c r="C21" s="73"/>
      <c r="D21" s="78"/>
      <c r="E21" s="78"/>
    </row>
    <row r="22" customFormat="false" ht="12.75" hidden="false" customHeight="false" outlineLevel="0" collapsed="false">
      <c r="A22" s="72"/>
      <c r="B22" s="10"/>
      <c r="C22" s="15" t="s">
        <v>29</v>
      </c>
      <c r="D22" s="184" t="n">
        <f aca="false">SUM(D13:D21)</f>
        <v>1030223</v>
      </c>
      <c r="E22" s="184" t="n">
        <f aca="false">SUM(E13:E21)</f>
        <v>10599635</v>
      </c>
    </row>
    <row r="23" customFormat="false" ht="12.75" hidden="false" customHeight="false" outlineLevel="0" collapsed="false">
      <c r="A23" s="72"/>
      <c r="B23" s="10"/>
      <c r="C23" s="100"/>
      <c r="D23" s="78"/>
      <c r="E23" s="78"/>
    </row>
    <row r="24" customFormat="false" ht="13.5" hidden="false" customHeight="false" outlineLevel="0" collapsed="false">
      <c r="A24" s="72"/>
      <c r="B24" s="10"/>
      <c r="C24" s="15" t="s">
        <v>30</v>
      </c>
      <c r="D24" s="78"/>
      <c r="E24" s="78"/>
    </row>
    <row r="25" customFormat="false" ht="13.5" hidden="false" customHeight="false" outlineLevel="0" collapsed="false">
      <c r="A25" s="22" t="s">
        <v>771</v>
      </c>
      <c r="B25" s="46" t="n">
        <v>1</v>
      </c>
      <c r="C25" s="46" t="s">
        <v>779</v>
      </c>
      <c r="D25" s="186"/>
      <c r="E25" s="187"/>
    </row>
    <row r="26" customFormat="false" ht="12.75" hidden="false" customHeight="false" outlineLevel="0" collapsed="false">
      <c r="A26" s="27"/>
      <c r="B26" s="28" t="n">
        <v>1</v>
      </c>
      <c r="C26" s="28" t="s">
        <v>780</v>
      </c>
      <c r="D26" s="188" t="n">
        <v>12394</v>
      </c>
      <c r="E26" s="189" t="n">
        <v>212530</v>
      </c>
    </row>
    <row r="27" customFormat="false" ht="12.75" hidden="false" customHeight="false" outlineLevel="0" collapsed="false">
      <c r="A27" s="33"/>
      <c r="B27" s="13" t="n">
        <v>2</v>
      </c>
      <c r="C27" s="13" t="s">
        <v>781</v>
      </c>
      <c r="D27" s="190" t="n">
        <v>9641</v>
      </c>
      <c r="E27" s="191" t="n">
        <v>165322</v>
      </c>
    </row>
    <row r="28" customFormat="false" ht="12.75" hidden="false" customHeight="false" outlineLevel="0" collapsed="false">
      <c r="A28" s="33"/>
      <c r="B28" s="13" t="n">
        <v>3</v>
      </c>
      <c r="C28" s="13" t="s">
        <v>782</v>
      </c>
      <c r="D28" s="192" t="n">
        <v>11890</v>
      </c>
      <c r="E28" s="191" t="n">
        <v>203887</v>
      </c>
    </row>
    <row r="29" customFormat="false" ht="12.75" hidden="false" customHeight="false" outlineLevel="0" collapsed="false">
      <c r="A29" s="33"/>
      <c r="B29" s="13" t="n">
        <v>4</v>
      </c>
      <c r="C29" s="13" t="s">
        <v>783</v>
      </c>
      <c r="D29" s="192" t="n">
        <v>13719</v>
      </c>
      <c r="E29" s="191" t="n">
        <v>235251</v>
      </c>
    </row>
    <row r="30" customFormat="false" ht="12.75" hidden="false" customHeight="false" outlineLevel="0" collapsed="false">
      <c r="A30" s="33"/>
      <c r="B30" s="13" t="n">
        <v>5</v>
      </c>
      <c r="C30" s="13" t="s">
        <v>784</v>
      </c>
      <c r="D30" s="192" t="n">
        <v>9764</v>
      </c>
      <c r="E30" s="191" t="n">
        <v>167431</v>
      </c>
    </row>
    <row r="31" customFormat="false" ht="12.75" hidden="false" customHeight="false" outlineLevel="0" collapsed="false">
      <c r="A31" s="33"/>
      <c r="B31" s="13" t="n">
        <v>6</v>
      </c>
      <c r="C31" s="13" t="s">
        <v>785</v>
      </c>
      <c r="D31" s="192" t="n">
        <v>7541</v>
      </c>
      <c r="E31" s="191" t="n">
        <v>129312</v>
      </c>
    </row>
    <row r="32" customFormat="false" ht="12.75" hidden="false" customHeight="false" outlineLevel="0" collapsed="false">
      <c r="A32" s="33"/>
      <c r="B32" s="13" t="n">
        <v>7</v>
      </c>
      <c r="C32" s="13" t="s">
        <v>786</v>
      </c>
      <c r="D32" s="192" t="n">
        <v>11157</v>
      </c>
      <c r="E32" s="191" t="n">
        <v>191318</v>
      </c>
    </row>
    <row r="33" customFormat="false" ht="12.75" hidden="false" customHeight="false" outlineLevel="0" collapsed="false">
      <c r="A33" s="33"/>
      <c r="B33" s="13" t="n">
        <v>8</v>
      </c>
      <c r="C33" s="13" t="s">
        <v>787</v>
      </c>
      <c r="D33" s="192" t="n">
        <v>11869</v>
      </c>
      <c r="E33" s="191" t="n">
        <v>203527</v>
      </c>
    </row>
    <row r="34" customFormat="false" ht="12.75" hidden="false" customHeight="false" outlineLevel="0" collapsed="false">
      <c r="A34" s="33"/>
      <c r="B34" s="13" t="n">
        <v>9</v>
      </c>
      <c r="C34" s="13" t="s">
        <v>788</v>
      </c>
      <c r="D34" s="192" t="n">
        <v>9798</v>
      </c>
      <c r="E34" s="191" t="n">
        <v>168014</v>
      </c>
    </row>
    <row r="35" customFormat="false" ht="12.75" hidden="false" customHeight="false" outlineLevel="0" collapsed="false">
      <c r="A35" s="33"/>
      <c r="B35" s="13" t="n">
        <v>10</v>
      </c>
      <c r="C35" s="13" t="s">
        <v>789</v>
      </c>
      <c r="D35" s="192" t="n">
        <v>10449</v>
      </c>
      <c r="E35" s="191" t="n">
        <v>179177</v>
      </c>
    </row>
    <row r="36" customFormat="false" ht="12.75" hidden="false" customHeight="false" outlineLevel="0" collapsed="false">
      <c r="A36" s="33"/>
      <c r="B36" s="13" t="n">
        <v>11</v>
      </c>
      <c r="C36" s="13" t="s">
        <v>790</v>
      </c>
      <c r="D36" s="192" t="n">
        <v>7789</v>
      </c>
      <c r="E36" s="191" t="n">
        <v>133564</v>
      </c>
    </row>
    <row r="37" customFormat="false" ht="12.75" hidden="false" customHeight="false" outlineLevel="0" collapsed="false">
      <c r="A37" s="33"/>
      <c r="B37" s="13" t="n">
        <v>12</v>
      </c>
      <c r="C37" s="13" t="s">
        <v>791</v>
      </c>
      <c r="D37" s="190" t="n">
        <v>19415</v>
      </c>
      <c r="E37" s="191" t="n">
        <v>332925</v>
      </c>
    </row>
    <row r="38" customFormat="false" ht="13.5" hidden="false" customHeight="false" outlineLevel="0" collapsed="false">
      <c r="A38" s="36"/>
      <c r="B38" s="37" t="n">
        <v>13</v>
      </c>
      <c r="C38" s="37" t="s">
        <v>792</v>
      </c>
      <c r="D38" s="193" t="n">
        <v>12432</v>
      </c>
      <c r="E38" s="189" t="n">
        <v>213182</v>
      </c>
    </row>
    <row r="39" customFormat="false" ht="13.5" hidden="false" customHeight="false" outlineLevel="0" collapsed="false">
      <c r="A39" s="22"/>
      <c r="B39" s="46"/>
      <c r="C39" s="46" t="s">
        <v>47</v>
      </c>
      <c r="D39" s="194" t="n">
        <f aca="false">SUM(D26:D38)</f>
        <v>147858</v>
      </c>
      <c r="E39" s="195" t="n">
        <f aca="false">SUM(E26:E38)</f>
        <v>2535440</v>
      </c>
    </row>
    <row r="40" customFormat="false" ht="13.5" hidden="false" customHeight="false" outlineLevel="0" collapsed="false">
      <c r="A40" s="22" t="s">
        <v>771</v>
      </c>
      <c r="B40" s="46" t="n">
        <v>2</v>
      </c>
      <c r="C40" s="46" t="s">
        <v>793</v>
      </c>
      <c r="D40" s="194"/>
      <c r="E40" s="187"/>
    </row>
    <row r="41" customFormat="false" ht="12.75" hidden="false" customHeight="false" outlineLevel="0" collapsed="false">
      <c r="A41" s="27"/>
      <c r="B41" s="28" t="n">
        <v>14</v>
      </c>
      <c r="C41" s="28" t="s">
        <v>568</v>
      </c>
      <c r="D41" s="196" t="n">
        <v>10042</v>
      </c>
      <c r="E41" s="189" t="n">
        <v>172198</v>
      </c>
    </row>
    <row r="42" customFormat="false" ht="12.75" hidden="false" customHeight="false" outlineLevel="0" collapsed="false">
      <c r="A42" s="33"/>
      <c r="B42" s="13" t="n">
        <v>15</v>
      </c>
      <c r="C42" s="13" t="s">
        <v>794</v>
      </c>
      <c r="D42" s="192" t="n">
        <v>9090</v>
      </c>
      <c r="E42" s="191" t="n">
        <v>155874</v>
      </c>
    </row>
    <row r="43" customFormat="false" ht="12.75" hidden="false" customHeight="false" outlineLevel="0" collapsed="false">
      <c r="A43" s="33"/>
      <c r="B43" s="13" t="n">
        <v>16</v>
      </c>
      <c r="C43" s="13" t="s">
        <v>518</v>
      </c>
      <c r="D43" s="192" t="n">
        <v>10069</v>
      </c>
      <c r="E43" s="191" t="n">
        <v>172661</v>
      </c>
    </row>
    <row r="44" customFormat="false" ht="12.75" hidden="false" customHeight="false" outlineLevel="0" collapsed="false">
      <c r="A44" s="33"/>
      <c r="B44" s="13" t="n">
        <v>17</v>
      </c>
      <c r="C44" s="13" t="s">
        <v>795</v>
      </c>
      <c r="D44" s="192" t="n">
        <v>8658</v>
      </c>
      <c r="E44" s="191" t="n">
        <v>148466</v>
      </c>
    </row>
    <row r="45" customFormat="false" ht="12.75" hidden="false" customHeight="false" outlineLevel="0" collapsed="false">
      <c r="A45" s="33"/>
      <c r="B45" s="13" t="n">
        <v>18</v>
      </c>
      <c r="C45" s="13" t="s">
        <v>796</v>
      </c>
      <c r="D45" s="192" t="n">
        <v>10645</v>
      </c>
      <c r="E45" s="191" t="n">
        <v>182538</v>
      </c>
    </row>
    <row r="46" customFormat="false" ht="12.75" hidden="false" customHeight="false" outlineLevel="0" collapsed="false">
      <c r="A46" s="33"/>
      <c r="B46" s="13" t="n">
        <v>19</v>
      </c>
      <c r="C46" s="13" t="s">
        <v>797</v>
      </c>
      <c r="D46" s="192" t="n">
        <v>11849</v>
      </c>
      <c r="E46" s="191" t="n">
        <v>203184</v>
      </c>
    </row>
    <row r="47" customFormat="false" ht="12.75" hidden="false" customHeight="false" outlineLevel="0" collapsed="false">
      <c r="A47" s="33"/>
      <c r="B47" s="13" t="n">
        <v>20</v>
      </c>
      <c r="C47" s="13" t="s">
        <v>798</v>
      </c>
      <c r="D47" s="192" t="n">
        <v>9801</v>
      </c>
      <c r="E47" s="191" t="n">
        <v>168066</v>
      </c>
    </row>
    <row r="48" customFormat="false" ht="12.75" hidden="false" customHeight="false" outlineLevel="0" collapsed="false">
      <c r="A48" s="33"/>
      <c r="B48" s="13" t="n">
        <v>21</v>
      </c>
      <c r="C48" s="13" t="s">
        <v>773</v>
      </c>
      <c r="D48" s="192" t="n">
        <v>9750</v>
      </c>
      <c r="E48" s="191" t="n">
        <v>167191</v>
      </c>
    </row>
    <row r="49" customFormat="false" ht="12.75" hidden="false" customHeight="false" outlineLevel="0" collapsed="false">
      <c r="A49" s="33"/>
      <c r="B49" s="13" t="n">
        <v>22</v>
      </c>
      <c r="C49" s="13" t="s">
        <v>799</v>
      </c>
      <c r="D49" s="192" t="n">
        <v>7200</v>
      </c>
      <c r="E49" s="191" t="n">
        <v>123464</v>
      </c>
    </row>
    <row r="50" customFormat="false" ht="12.75" hidden="false" customHeight="false" outlineLevel="0" collapsed="false">
      <c r="A50" s="33"/>
      <c r="B50" s="13" t="n">
        <v>23</v>
      </c>
      <c r="C50" s="13" t="s">
        <v>800</v>
      </c>
      <c r="D50" s="192" t="n">
        <v>9075</v>
      </c>
      <c r="E50" s="191" t="n">
        <v>155616</v>
      </c>
    </row>
    <row r="51" customFormat="false" ht="12.75" hidden="false" customHeight="false" outlineLevel="0" collapsed="false">
      <c r="A51" s="33"/>
      <c r="B51" s="13" t="n">
        <v>24</v>
      </c>
      <c r="C51" s="13" t="s">
        <v>801</v>
      </c>
      <c r="D51" s="192" t="n">
        <v>10703</v>
      </c>
      <c r="E51" s="191" t="n">
        <v>183533</v>
      </c>
    </row>
    <row r="52" customFormat="false" ht="12.75" hidden="false" customHeight="false" outlineLevel="0" collapsed="false">
      <c r="A52" s="33"/>
      <c r="B52" s="13" t="n">
        <v>25</v>
      </c>
      <c r="C52" s="13" t="s">
        <v>802</v>
      </c>
      <c r="D52" s="190" t="n">
        <v>29539</v>
      </c>
      <c r="E52" s="191" t="n">
        <v>506529</v>
      </c>
    </row>
    <row r="53" customFormat="false" ht="12.75" hidden="false" customHeight="false" outlineLevel="0" collapsed="false">
      <c r="A53" s="33"/>
      <c r="B53" s="13" t="n">
        <v>26</v>
      </c>
      <c r="C53" s="13" t="s">
        <v>803</v>
      </c>
      <c r="D53" s="192" t="n">
        <v>10409</v>
      </c>
      <c r="E53" s="197" t="n">
        <v>178492</v>
      </c>
    </row>
    <row r="54" customFormat="false" ht="13.5" hidden="false" customHeight="false" outlineLevel="0" collapsed="false">
      <c r="A54" s="36"/>
      <c r="B54" s="37" t="n">
        <v>27</v>
      </c>
      <c r="C54" s="37" t="s">
        <v>804</v>
      </c>
      <c r="D54" s="198" t="n">
        <v>11694</v>
      </c>
      <c r="E54" s="189" t="n">
        <v>200526</v>
      </c>
    </row>
    <row r="55" customFormat="false" ht="13.5" hidden="false" customHeight="false" outlineLevel="0" collapsed="false">
      <c r="A55" s="22"/>
      <c r="B55" s="46"/>
      <c r="C55" s="46" t="s">
        <v>47</v>
      </c>
      <c r="D55" s="194" t="n">
        <f aca="false">SUM(D41:D54)</f>
        <v>158524</v>
      </c>
      <c r="E55" s="195" t="n">
        <f aca="false">SUM(E41:E54)</f>
        <v>2718338</v>
      </c>
    </row>
    <row r="56" customFormat="false" ht="13.5" hidden="false" customHeight="false" outlineLevel="0" collapsed="false">
      <c r="A56" s="22" t="s">
        <v>771</v>
      </c>
      <c r="B56" s="46" t="n">
        <v>3</v>
      </c>
      <c r="C56" s="46" t="s">
        <v>805</v>
      </c>
      <c r="D56" s="194"/>
      <c r="E56" s="187"/>
    </row>
    <row r="57" customFormat="false" ht="12.75" hidden="false" customHeight="false" outlineLevel="0" collapsed="false">
      <c r="A57" s="27"/>
      <c r="B57" s="28" t="n">
        <v>28</v>
      </c>
      <c r="C57" s="28" t="s">
        <v>806</v>
      </c>
      <c r="D57" s="196" t="n">
        <v>11307</v>
      </c>
      <c r="E57" s="199" t="n">
        <v>193890</v>
      </c>
    </row>
    <row r="58" customFormat="false" ht="12.75" hidden="false" customHeight="false" outlineLevel="0" collapsed="false">
      <c r="A58" s="33"/>
      <c r="B58" s="13" t="n">
        <v>29</v>
      </c>
      <c r="C58" s="13" t="s">
        <v>807</v>
      </c>
      <c r="D58" s="192" t="n">
        <v>9165</v>
      </c>
      <c r="E58" s="191" t="n">
        <v>157160</v>
      </c>
    </row>
    <row r="59" customFormat="false" ht="12.75" hidden="false" customHeight="false" outlineLevel="0" collapsed="false">
      <c r="A59" s="33"/>
      <c r="B59" s="13" t="n">
        <v>30</v>
      </c>
      <c r="C59" s="13" t="s">
        <v>808</v>
      </c>
      <c r="D59" s="190" t="n">
        <v>17248</v>
      </c>
      <c r="E59" s="191" t="n">
        <v>295765</v>
      </c>
    </row>
    <row r="60" customFormat="false" ht="12.75" hidden="false" customHeight="false" outlineLevel="0" collapsed="false">
      <c r="A60" s="33"/>
      <c r="B60" s="13" t="n">
        <v>31</v>
      </c>
      <c r="C60" s="13" t="s">
        <v>809</v>
      </c>
      <c r="D60" s="192" t="n">
        <v>9762</v>
      </c>
      <c r="E60" s="191" t="n">
        <v>167397</v>
      </c>
    </row>
    <row r="61" customFormat="false" ht="12.75" hidden="false" customHeight="false" outlineLevel="0" collapsed="false">
      <c r="A61" s="33"/>
      <c r="B61" s="13" t="n">
        <v>32</v>
      </c>
      <c r="C61" s="13" t="s">
        <v>810</v>
      </c>
      <c r="D61" s="192" t="n">
        <v>9148</v>
      </c>
      <c r="E61" s="191" t="n">
        <v>156868</v>
      </c>
    </row>
    <row r="62" customFormat="false" ht="12.75" hidden="false" customHeight="false" outlineLevel="0" collapsed="false">
      <c r="A62" s="33"/>
      <c r="B62" s="13" t="n">
        <v>33</v>
      </c>
      <c r="C62" s="13" t="s">
        <v>774</v>
      </c>
      <c r="D62" s="192" t="n">
        <v>9117</v>
      </c>
      <c r="E62" s="191" t="n">
        <v>156336</v>
      </c>
    </row>
    <row r="63" customFormat="false" ht="12.75" hidden="false" customHeight="false" outlineLevel="0" collapsed="false">
      <c r="A63" s="33"/>
      <c r="B63" s="13" t="n">
        <v>34</v>
      </c>
      <c r="C63" s="13" t="s">
        <v>811</v>
      </c>
      <c r="D63" s="192" t="n">
        <v>9152</v>
      </c>
      <c r="E63" s="191" t="n">
        <v>156937</v>
      </c>
    </row>
    <row r="64" customFormat="false" ht="12.75" hidden="false" customHeight="false" outlineLevel="0" collapsed="false">
      <c r="A64" s="33"/>
      <c r="B64" s="13" t="n">
        <v>35</v>
      </c>
      <c r="C64" s="13" t="s">
        <v>812</v>
      </c>
      <c r="D64" s="192" t="n">
        <v>9752</v>
      </c>
      <c r="E64" s="191" t="n">
        <v>167225</v>
      </c>
    </row>
    <row r="65" customFormat="false" ht="12.75" hidden="false" customHeight="false" outlineLevel="0" collapsed="false">
      <c r="A65" s="33"/>
      <c r="B65" s="13" t="n">
        <v>36</v>
      </c>
      <c r="C65" s="13" t="s">
        <v>813</v>
      </c>
      <c r="D65" s="192" t="n">
        <v>9588</v>
      </c>
      <c r="E65" s="191" t="n">
        <v>164413</v>
      </c>
    </row>
    <row r="66" customFormat="false" ht="12.75" hidden="false" customHeight="false" outlineLevel="0" collapsed="false">
      <c r="A66" s="33"/>
      <c r="B66" s="13" t="n">
        <v>37</v>
      </c>
      <c r="C66" s="13" t="s">
        <v>814</v>
      </c>
      <c r="D66" s="192" t="n">
        <v>8152</v>
      </c>
      <c r="E66" s="191" t="n">
        <v>139789</v>
      </c>
    </row>
    <row r="67" customFormat="false" ht="12.75" hidden="false" customHeight="false" outlineLevel="0" collapsed="false">
      <c r="A67" s="33"/>
      <c r="B67" s="13" t="n">
        <v>38</v>
      </c>
      <c r="C67" s="13" t="s">
        <v>815</v>
      </c>
      <c r="D67" s="192" t="n">
        <v>9545</v>
      </c>
      <c r="E67" s="191" t="n">
        <v>163676</v>
      </c>
    </row>
    <row r="68" customFormat="false" ht="12.75" hidden="false" customHeight="false" outlineLevel="0" collapsed="false">
      <c r="A68" s="33"/>
      <c r="B68" s="13" t="n">
        <v>39</v>
      </c>
      <c r="C68" s="13" t="s">
        <v>816</v>
      </c>
      <c r="D68" s="192" t="n">
        <v>9642</v>
      </c>
      <c r="E68" s="191" t="n">
        <v>165339</v>
      </c>
    </row>
    <row r="69" customFormat="false" ht="12.75" hidden="false" customHeight="false" outlineLevel="0" collapsed="false">
      <c r="A69" s="33"/>
      <c r="B69" s="13" t="n">
        <v>40</v>
      </c>
      <c r="C69" s="13" t="s">
        <v>817</v>
      </c>
      <c r="D69" s="192" t="n">
        <v>9146</v>
      </c>
      <c r="E69" s="191" t="n">
        <v>156834</v>
      </c>
    </row>
    <row r="70" customFormat="false" ht="12.75" hidden="false" customHeight="false" outlineLevel="0" collapsed="false">
      <c r="A70" s="33"/>
      <c r="B70" s="13" t="n">
        <v>41</v>
      </c>
      <c r="C70" s="13" t="s">
        <v>818</v>
      </c>
      <c r="D70" s="192" t="n">
        <v>9624</v>
      </c>
      <c r="E70" s="191" t="n">
        <v>165030</v>
      </c>
    </row>
    <row r="71" customFormat="false" ht="13.5" hidden="false" customHeight="false" outlineLevel="0" collapsed="false">
      <c r="A71" s="36"/>
      <c r="B71" s="37" t="n">
        <v>42</v>
      </c>
      <c r="C71" s="37" t="s">
        <v>819</v>
      </c>
      <c r="D71" s="198" t="n">
        <v>10182</v>
      </c>
      <c r="E71" s="200" t="n">
        <v>174599</v>
      </c>
    </row>
    <row r="72" customFormat="false" ht="13.5" hidden="false" customHeight="false" outlineLevel="0" collapsed="false">
      <c r="A72" s="22"/>
      <c r="B72" s="46"/>
      <c r="C72" s="46" t="s">
        <v>47</v>
      </c>
      <c r="D72" s="194" t="n">
        <f aca="false">SUM(D57:D71)</f>
        <v>150530</v>
      </c>
      <c r="E72" s="195" t="n">
        <f aca="false">SUM(E57:E71)</f>
        <v>2581258</v>
      </c>
    </row>
    <row r="73" customFormat="false" ht="13.5" hidden="false" customHeight="false" outlineLevel="0" collapsed="false">
      <c r="A73" s="22" t="s">
        <v>771</v>
      </c>
      <c r="B73" s="46" t="n">
        <v>4</v>
      </c>
      <c r="C73" s="46" t="s">
        <v>820</v>
      </c>
      <c r="D73" s="194"/>
      <c r="E73" s="187"/>
    </row>
    <row r="74" customFormat="false" ht="12.75" hidden="false" customHeight="false" outlineLevel="0" collapsed="false">
      <c r="A74" s="27"/>
      <c r="B74" s="28" t="n">
        <v>43</v>
      </c>
      <c r="C74" s="28" t="s">
        <v>821</v>
      </c>
      <c r="D74" s="196" t="n">
        <v>9671</v>
      </c>
      <c r="E74" s="199" t="n">
        <v>165836</v>
      </c>
    </row>
    <row r="75" customFormat="false" ht="12.75" hidden="false" customHeight="false" outlineLevel="0" collapsed="false">
      <c r="A75" s="33"/>
      <c r="B75" s="13" t="n">
        <v>44</v>
      </c>
      <c r="C75" s="13" t="s">
        <v>822</v>
      </c>
      <c r="D75" s="192" t="n">
        <v>9250</v>
      </c>
      <c r="E75" s="191" t="n">
        <v>158617</v>
      </c>
    </row>
    <row r="76" customFormat="false" ht="12.75" hidden="false" customHeight="false" outlineLevel="0" collapsed="false">
      <c r="A76" s="33"/>
      <c r="B76" s="13" t="n">
        <v>45</v>
      </c>
      <c r="C76" s="13" t="s">
        <v>823</v>
      </c>
      <c r="D76" s="192" t="n">
        <v>10960</v>
      </c>
      <c r="E76" s="191" t="n">
        <v>187940</v>
      </c>
    </row>
    <row r="77" customFormat="false" ht="12.75" hidden="false" customHeight="false" outlineLevel="0" collapsed="false">
      <c r="A77" s="33"/>
      <c r="B77" s="13" t="n">
        <v>46</v>
      </c>
      <c r="C77" s="13" t="s">
        <v>824</v>
      </c>
      <c r="D77" s="190" t="n">
        <v>11956</v>
      </c>
      <c r="E77" s="191" t="n">
        <v>205019</v>
      </c>
    </row>
    <row r="78" customFormat="false" ht="12.75" hidden="false" customHeight="false" outlineLevel="0" collapsed="false">
      <c r="A78" s="33"/>
      <c r="B78" s="13" t="n">
        <v>47</v>
      </c>
      <c r="C78" s="13" t="s">
        <v>825</v>
      </c>
      <c r="D78" s="192" t="n">
        <v>17638</v>
      </c>
      <c r="E78" s="191" t="n">
        <v>302453</v>
      </c>
    </row>
    <row r="79" customFormat="false" ht="12.75" hidden="false" customHeight="false" outlineLevel="0" collapsed="false">
      <c r="A79" s="33"/>
      <c r="B79" s="13" t="n">
        <v>48</v>
      </c>
      <c r="C79" s="13" t="s">
        <v>826</v>
      </c>
      <c r="D79" s="192" t="n">
        <v>8649</v>
      </c>
      <c r="E79" s="191" t="n">
        <v>148311</v>
      </c>
    </row>
    <row r="80" customFormat="false" ht="12.75" hidden="false" customHeight="false" outlineLevel="0" collapsed="false">
      <c r="A80" s="33"/>
      <c r="B80" s="13" t="n">
        <v>49</v>
      </c>
      <c r="C80" s="13" t="s">
        <v>827</v>
      </c>
      <c r="D80" s="192" t="n">
        <v>12401</v>
      </c>
      <c r="E80" s="191" t="n">
        <v>212650</v>
      </c>
    </row>
    <row r="81" customFormat="false" ht="12.75" hidden="false" customHeight="false" outlineLevel="0" collapsed="false">
      <c r="A81" s="33"/>
      <c r="B81" s="13" t="n">
        <v>50</v>
      </c>
      <c r="C81" s="13" t="s">
        <v>828</v>
      </c>
      <c r="D81" s="192" t="n">
        <v>9977</v>
      </c>
      <c r="E81" s="191" t="n">
        <v>171084</v>
      </c>
    </row>
    <row r="82" customFormat="false" ht="12.75" hidden="false" customHeight="false" outlineLevel="0" collapsed="false">
      <c r="A82" s="33"/>
      <c r="B82" s="13" t="n">
        <v>51</v>
      </c>
      <c r="C82" s="13" t="s">
        <v>829</v>
      </c>
      <c r="D82" s="192" t="n">
        <v>8998</v>
      </c>
      <c r="E82" s="191" t="n">
        <v>154296</v>
      </c>
    </row>
    <row r="83" customFormat="false" ht="12.75" hidden="false" customHeight="false" outlineLevel="0" collapsed="false">
      <c r="A83" s="33"/>
      <c r="B83" s="13" t="n">
        <v>52</v>
      </c>
      <c r="C83" s="13" t="s">
        <v>830</v>
      </c>
      <c r="D83" s="192" t="n">
        <v>8822</v>
      </c>
      <c r="E83" s="191" t="n">
        <v>151278</v>
      </c>
    </row>
    <row r="84" customFormat="false" ht="12.75" hidden="false" customHeight="false" outlineLevel="0" collapsed="false">
      <c r="A84" s="33"/>
      <c r="B84" s="13" t="n">
        <v>53</v>
      </c>
      <c r="C84" s="13" t="s">
        <v>831</v>
      </c>
      <c r="D84" s="192" t="n">
        <v>13454</v>
      </c>
      <c r="E84" s="197" t="n">
        <v>230706</v>
      </c>
    </row>
    <row r="85" customFormat="false" ht="12.75" hidden="false" customHeight="false" outlineLevel="0" collapsed="false">
      <c r="A85" s="33"/>
      <c r="B85" s="13" t="n">
        <v>54</v>
      </c>
      <c r="C85" s="13" t="s">
        <v>832</v>
      </c>
      <c r="D85" s="192" t="n">
        <v>9883</v>
      </c>
      <c r="E85" s="191" t="n">
        <v>169472</v>
      </c>
    </row>
    <row r="86" customFormat="false" ht="13.5" hidden="false" customHeight="false" outlineLevel="0" collapsed="false">
      <c r="A86" s="36"/>
      <c r="B86" s="37" t="n">
        <v>55</v>
      </c>
      <c r="C86" s="37" t="s">
        <v>833</v>
      </c>
      <c r="D86" s="198" t="n">
        <v>7893</v>
      </c>
      <c r="E86" s="200" t="n">
        <v>135348</v>
      </c>
    </row>
    <row r="87" customFormat="false" ht="13.5" hidden="false" customHeight="false" outlineLevel="0" collapsed="false">
      <c r="A87" s="22"/>
      <c r="B87" s="46"/>
      <c r="C87" s="46" t="s">
        <v>47</v>
      </c>
      <c r="D87" s="194" t="n">
        <f aca="false">SUM(D74:D86)</f>
        <v>139552</v>
      </c>
      <c r="E87" s="195" t="n">
        <f aca="false">SUM(E74:E86)</f>
        <v>2393010</v>
      </c>
    </row>
    <row r="88" customFormat="false" ht="13.5" hidden="false" customHeight="false" outlineLevel="0" collapsed="false">
      <c r="A88" s="22" t="s">
        <v>771</v>
      </c>
      <c r="B88" s="46" t="n">
        <v>5</v>
      </c>
      <c r="C88" s="46" t="s">
        <v>834</v>
      </c>
      <c r="D88" s="194"/>
      <c r="E88" s="187"/>
    </row>
    <row r="89" customFormat="false" ht="12.75" hidden="false" customHeight="false" outlineLevel="0" collapsed="false">
      <c r="A89" s="27"/>
      <c r="B89" s="28" t="n">
        <v>56</v>
      </c>
      <c r="C89" s="28" t="s">
        <v>835</v>
      </c>
      <c r="D89" s="196" t="n">
        <v>11544</v>
      </c>
      <c r="E89" s="199" t="n">
        <v>197954</v>
      </c>
    </row>
    <row r="90" customFormat="false" ht="12.75" hidden="false" customHeight="false" outlineLevel="0" collapsed="false">
      <c r="A90" s="33"/>
      <c r="B90" s="13" t="n">
        <v>57</v>
      </c>
      <c r="C90" s="13" t="s">
        <v>836</v>
      </c>
      <c r="D90" s="192" t="n">
        <v>13034</v>
      </c>
      <c r="E90" s="191" t="n">
        <v>223504</v>
      </c>
    </row>
    <row r="91" customFormat="false" ht="12.75" hidden="false" customHeight="false" outlineLevel="0" collapsed="false">
      <c r="A91" s="33"/>
      <c r="B91" s="13" t="n">
        <v>58</v>
      </c>
      <c r="C91" s="13" t="s">
        <v>837</v>
      </c>
      <c r="D91" s="192" t="n">
        <v>13402</v>
      </c>
      <c r="E91" s="191" t="n">
        <v>229815</v>
      </c>
    </row>
    <row r="92" customFormat="false" ht="12.75" hidden="false" customHeight="false" outlineLevel="0" collapsed="false">
      <c r="A92" s="33"/>
      <c r="B92" s="13" t="n">
        <v>59</v>
      </c>
      <c r="C92" s="13" t="s">
        <v>838</v>
      </c>
      <c r="D92" s="192" t="n">
        <v>12891</v>
      </c>
      <c r="E92" s="191" t="n">
        <v>221052</v>
      </c>
    </row>
    <row r="93" customFormat="false" ht="12.75" hidden="false" customHeight="false" outlineLevel="0" collapsed="false">
      <c r="A93" s="33"/>
      <c r="B93" s="13" t="n">
        <v>60</v>
      </c>
      <c r="C93" s="13" t="s">
        <v>839</v>
      </c>
      <c r="D93" s="192" t="n">
        <v>13821</v>
      </c>
      <c r="E93" s="191" t="n">
        <v>237000</v>
      </c>
    </row>
    <row r="94" customFormat="false" ht="12.75" hidden="false" customHeight="false" outlineLevel="0" collapsed="false">
      <c r="A94" s="33"/>
      <c r="B94" s="13" t="n">
        <v>61</v>
      </c>
      <c r="C94" s="13" t="s">
        <v>840</v>
      </c>
      <c r="D94" s="192" t="n">
        <v>8774</v>
      </c>
      <c r="E94" s="191" t="n">
        <v>150455</v>
      </c>
    </row>
    <row r="95" customFormat="false" ht="12.75" hidden="false" customHeight="false" outlineLevel="0" collapsed="false">
      <c r="A95" s="33"/>
      <c r="B95" s="13" t="n">
        <v>62</v>
      </c>
      <c r="C95" s="13" t="s">
        <v>841</v>
      </c>
      <c r="D95" s="192" t="n">
        <v>11528</v>
      </c>
      <c r="E95" s="191" t="n">
        <v>197680</v>
      </c>
    </row>
    <row r="96" customFormat="false" ht="12.75" hidden="false" customHeight="false" outlineLevel="0" collapsed="false">
      <c r="A96" s="33"/>
      <c r="B96" s="13" t="n">
        <v>63</v>
      </c>
      <c r="C96" s="13" t="s">
        <v>842</v>
      </c>
      <c r="D96" s="192" t="n">
        <v>8688</v>
      </c>
      <c r="E96" s="191" t="n">
        <v>148980</v>
      </c>
    </row>
    <row r="97" customFormat="false" ht="12.75" hidden="false" customHeight="false" outlineLevel="0" collapsed="false">
      <c r="A97" s="33"/>
      <c r="B97" s="13" t="n">
        <v>64</v>
      </c>
      <c r="C97" s="13" t="s">
        <v>843</v>
      </c>
      <c r="D97" s="192" t="n">
        <v>9160</v>
      </c>
      <c r="E97" s="191" t="n">
        <v>157074</v>
      </c>
    </row>
    <row r="98" customFormat="false" ht="13.5" hidden="false" customHeight="false" outlineLevel="0" collapsed="false">
      <c r="A98" s="36"/>
      <c r="B98" s="37" t="n">
        <v>65</v>
      </c>
      <c r="C98" s="37" t="s">
        <v>844</v>
      </c>
      <c r="D98" s="198" t="n">
        <v>8824</v>
      </c>
      <c r="E98" s="200" t="n">
        <v>151312</v>
      </c>
    </row>
    <row r="99" customFormat="false" ht="13.5" hidden="false" customHeight="false" outlineLevel="0" collapsed="false">
      <c r="A99" s="22"/>
      <c r="B99" s="46"/>
      <c r="C99" s="46" t="s">
        <v>47</v>
      </c>
      <c r="D99" s="194" t="n">
        <f aca="false">SUM(D89:D98)</f>
        <v>111666</v>
      </c>
      <c r="E99" s="195" t="n">
        <f aca="false">SUM(E89:E98)</f>
        <v>1914826</v>
      </c>
    </row>
    <row r="100" customFormat="false" ht="13.5" hidden="false" customHeight="false" outlineLevel="0" collapsed="false">
      <c r="A100" s="22" t="s">
        <v>771</v>
      </c>
      <c r="B100" s="46" t="n">
        <v>6</v>
      </c>
      <c r="C100" s="46" t="s">
        <v>845</v>
      </c>
      <c r="D100" s="194"/>
      <c r="E100" s="187"/>
    </row>
    <row r="101" customFormat="false" ht="12.75" hidden="false" customHeight="false" outlineLevel="0" collapsed="false">
      <c r="A101" s="27"/>
      <c r="B101" s="28" t="n">
        <v>66</v>
      </c>
      <c r="C101" s="201" t="s">
        <v>846</v>
      </c>
      <c r="D101" s="196" t="n">
        <v>13039</v>
      </c>
      <c r="E101" s="199" t="n">
        <v>223590</v>
      </c>
    </row>
    <row r="102" customFormat="false" ht="12.75" hidden="false" customHeight="false" outlineLevel="0" collapsed="false">
      <c r="A102" s="33"/>
      <c r="B102" s="13" t="n">
        <v>67</v>
      </c>
      <c r="C102" s="13" t="s">
        <v>847</v>
      </c>
      <c r="D102" s="192" t="n">
        <v>9331</v>
      </c>
      <c r="E102" s="191" t="n">
        <v>160006</v>
      </c>
    </row>
    <row r="103" customFormat="false" ht="12.75" hidden="false" customHeight="false" outlineLevel="0" collapsed="false">
      <c r="A103" s="33"/>
      <c r="B103" s="13" t="n">
        <v>68</v>
      </c>
      <c r="C103" s="13" t="s">
        <v>848</v>
      </c>
      <c r="D103" s="192" t="n">
        <v>8148</v>
      </c>
      <c r="E103" s="191" t="n">
        <v>139720</v>
      </c>
    </row>
    <row r="104" customFormat="false" ht="12.75" hidden="false" customHeight="false" outlineLevel="0" collapsed="false">
      <c r="A104" s="33"/>
      <c r="B104" s="13" t="n">
        <v>69</v>
      </c>
      <c r="C104" s="73" t="s">
        <v>849</v>
      </c>
      <c r="D104" s="190" t="n">
        <v>46492</v>
      </c>
      <c r="E104" s="191" t="n">
        <v>797236</v>
      </c>
    </row>
    <row r="105" customFormat="false" ht="12.75" hidden="false" customHeight="false" outlineLevel="0" collapsed="false">
      <c r="A105" s="33"/>
      <c r="B105" s="13" t="n">
        <v>70</v>
      </c>
      <c r="C105" s="13" t="s">
        <v>850</v>
      </c>
      <c r="D105" s="192" t="n">
        <v>9836</v>
      </c>
      <c r="E105" s="191" t="n">
        <v>168666</v>
      </c>
    </row>
    <row r="106" customFormat="false" ht="12.75" hidden="false" customHeight="false" outlineLevel="0" collapsed="false">
      <c r="A106" s="33"/>
      <c r="B106" s="13" t="n">
        <v>71</v>
      </c>
      <c r="C106" s="13" t="s">
        <v>851</v>
      </c>
      <c r="D106" s="192" t="n">
        <v>9844</v>
      </c>
      <c r="E106" s="191" t="n">
        <v>168803</v>
      </c>
    </row>
    <row r="107" customFormat="false" ht="12.75" hidden="false" customHeight="false" outlineLevel="0" collapsed="false">
      <c r="A107" s="33"/>
      <c r="B107" s="13" t="n">
        <v>72</v>
      </c>
      <c r="C107" s="13" t="s">
        <v>852</v>
      </c>
      <c r="D107" s="192" t="n">
        <v>10455</v>
      </c>
      <c r="E107" s="191" t="n">
        <v>179280</v>
      </c>
    </row>
    <row r="108" customFormat="false" ht="12.75" hidden="false" customHeight="false" outlineLevel="0" collapsed="false">
      <c r="A108" s="33"/>
      <c r="B108" s="13" t="n">
        <v>73</v>
      </c>
      <c r="C108" s="13" t="s">
        <v>853</v>
      </c>
      <c r="D108" s="192" t="n">
        <v>9891</v>
      </c>
      <c r="E108" s="191" t="n">
        <v>169609</v>
      </c>
    </row>
    <row r="109" customFormat="false" ht="12.75" hidden="false" customHeight="false" outlineLevel="0" collapsed="false">
      <c r="A109" s="33"/>
      <c r="B109" s="13" t="n">
        <v>74</v>
      </c>
      <c r="C109" s="13" t="s">
        <v>854</v>
      </c>
      <c r="D109" s="192" t="n">
        <v>9649</v>
      </c>
      <c r="E109" s="191" t="n">
        <v>165459</v>
      </c>
    </row>
    <row r="110" customFormat="false" ht="12.75" hidden="false" customHeight="false" outlineLevel="0" collapsed="false">
      <c r="A110" s="33"/>
      <c r="B110" s="13" t="n">
        <v>75</v>
      </c>
      <c r="C110" s="13" t="s">
        <v>855</v>
      </c>
      <c r="D110" s="192" t="n">
        <v>17376</v>
      </c>
      <c r="E110" s="191" t="n">
        <v>297960</v>
      </c>
    </row>
    <row r="111" customFormat="false" ht="12.75" hidden="false" customHeight="false" outlineLevel="0" collapsed="false">
      <c r="A111" s="33"/>
      <c r="B111" s="13" t="n">
        <v>76</v>
      </c>
      <c r="C111" s="73" t="s">
        <v>856</v>
      </c>
      <c r="D111" s="192" t="n">
        <v>9058</v>
      </c>
      <c r="E111" s="191" t="n">
        <v>155325</v>
      </c>
    </row>
    <row r="112" customFormat="false" ht="12.75" hidden="false" customHeight="false" outlineLevel="0" collapsed="false">
      <c r="A112" s="33"/>
      <c r="B112" s="13" t="n">
        <v>77</v>
      </c>
      <c r="C112" s="13" t="s">
        <v>857</v>
      </c>
      <c r="D112" s="192" t="n">
        <v>9859</v>
      </c>
      <c r="E112" s="191" t="n">
        <v>169060</v>
      </c>
    </row>
    <row r="113" customFormat="false" ht="12.75" hidden="false" customHeight="false" outlineLevel="0" collapsed="false">
      <c r="A113" s="33"/>
      <c r="B113" s="13" t="n">
        <v>78</v>
      </c>
      <c r="C113" s="13" t="s">
        <v>777</v>
      </c>
      <c r="D113" s="192" t="n">
        <v>10343</v>
      </c>
      <c r="E113" s="191" t="n">
        <v>177360</v>
      </c>
    </row>
    <row r="114" customFormat="false" ht="13.5" hidden="false" customHeight="false" outlineLevel="0" collapsed="false">
      <c r="A114" s="36"/>
      <c r="B114" s="37" t="n">
        <v>79</v>
      </c>
      <c r="C114" s="37" t="s">
        <v>858</v>
      </c>
      <c r="D114" s="198" t="n">
        <v>11124</v>
      </c>
      <c r="E114" s="200" t="n">
        <v>190752</v>
      </c>
    </row>
    <row r="115" customFormat="false" ht="13.5" hidden="false" customHeight="false" outlineLevel="0" collapsed="false">
      <c r="A115" s="22"/>
      <c r="B115" s="46"/>
      <c r="C115" s="46" t="s">
        <v>47</v>
      </c>
      <c r="D115" s="194" t="n">
        <f aca="false">SUM(D101:D114)</f>
        <v>184445</v>
      </c>
      <c r="E115" s="195" t="n">
        <f aca="false">SUM(E101:E114)</f>
        <v>3162826</v>
      </c>
    </row>
    <row r="116" customFormat="false" ht="13.5" hidden="false" customHeight="false" outlineLevel="0" collapsed="false">
      <c r="A116" s="22" t="s">
        <v>771</v>
      </c>
      <c r="B116" s="46" t="n">
        <v>7</v>
      </c>
      <c r="C116" s="46" t="s">
        <v>859</v>
      </c>
      <c r="D116" s="194"/>
      <c r="E116" s="187"/>
    </row>
    <row r="117" customFormat="false" ht="12.75" hidden="false" customHeight="false" outlineLevel="0" collapsed="false">
      <c r="A117" s="27"/>
      <c r="B117" s="28" t="n">
        <v>80</v>
      </c>
      <c r="C117" s="28" t="s">
        <v>860</v>
      </c>
      <c r="D117" s="196" t="n">
        <v>10292</v>
      </c>
      <c r="E117" s="199" t="n">
        <v>176485</v>
      </c>
    </row>
    <row r="118" customFormat="false" ht="12.75" hidden="false" customHeight="false" outlineLevel="0" collapsed="false">
      <c r="A118" s="33"/>
      <c r="B118" s="13" t="n">
        <v>81</v>
      </c>
      <c r="C118" s="13" t="s">
        <v>861</v>
      </c>
      <c r="D118" s="192" t="n">
        <v>8493</v>
      </c>
      <c r="E118" s="191" t="n">
        <v>145636</v>
      </c>
    </row>
    <row r="119" customFormat="false" ht="12.75" hidden="false" customHeight="false" outlineLevel="0" collapsed="false">
      <c r="A119" s="33"/>
      <c r="B119" s="13" t="n">
        <v>82</v>
      </c>
      <c r="C119" s="13" t="s">
        <v>862</v>
      </c>
      <c r="D119" s="192" t="n">
        <v>10199</v>
      </c>
      <c r="E119" s="191" t="n">
        <v>174890</v>
      </c>
    </row>
    <row r="120" customFormat="false" ht="12.75" hidden="false" customHeight="false" outlineLevel="0" collapsed="false">
      <c r="A120" s="33"/>
      <c r="B120" s="13" t="n">
        <v>83</v>
      </c>
      <c r="C120" s="13" t="s">
        <v>863</v>
      </c>
      <c r="D120" s="192" t="n">
        <v>10028</v>
      </c>
      <c r="E120" s="191" t="n">
        <v>171958</v>
      </c>
    </row>
    <row r="121" customFormat="false" ht="12.75" hidden="false" customHeight="false" outlineLevel="0" collapsed="false">
      <c r="A121" s="33"/>
      <c r="B121" s="13" t="n">
        <v>84</v>
      </c>
      <c r="C121" s="13" t="s">
        <v>864</v>
      </c>
      <c r="D121" s="192" t="n">
        <v>7467</v>
      </c>
      <c r="E121" s="191" t="n">
        <v>128043</v>
      </c>
    </row>
    <row r="122" customFormat="false" ht="12.75" hidden="false" customHeight="false" outlineLevel="0" collapsed="false">
      <c r="A122" s="33"/>
      <c r="B122" s="13" t="n">
        <v>85</v>
      </c>
      <c r="C122" s="13" t="s">
        <v>800</v>
      </c>
      <c r="D122" s="192" t="n">
        <v>11641</v>
      </c>
      <c r="E122" s="191" t="n">
        <v>199618</v>
      </c>
    </row>
    <row r="123" customFormat="false" ht="12.75" hidden="false" customHeight="false" outlineLevel="0" collapsed="false">
      <c r="A123" s="33"/>
      <c r="B123" s="13" t="n">
        <v>86</v>
      </c>
      <c r="C123" s="13" t="s">
        <v>865</v>
      </c>
      <c r="D123" s="192" t="n">
        <v>7744</v>
      </c>
      <c r="E123" s="191" t="n">
        <v>132793</v>
      </c>
    </row>
    <row r="124" customFormat="false" ht="12.75" hidden="false" customHeight="false" outlineLevel="0" collapsed="false">
      <c r="A124" s="33"/>
      <c r="B124" s="13" t="n">
        <v>87</v>
      </c>
      <c r="C124" s="13" t="s">
        <v>866</v>
      </c>
      <c r="D124" s="192" t="n">
        <v>8914</v>
      </c>
      <c r="E124" s="191" t="n">
        <v>152855</v>
      </c>
    </row>
    <row r="125" customFormat="false" ht="12.75" hidden="false" customHeight="false" outlineLevel="0" collapsed="false">
      <c r="A125" s="33"/>
      <c r="B125" s="13" t="n">
        <v>88</v>
      </c>
      <c r="C125" s="13" t="s">
        <v>867</v>
      </c>
      <c r="D125" s="192" t="n">
        <v>9858</v>
      </c>
      <c r="E125" s="191" t="n">
        <v>169043</v>
      </c>
    </row>
    <row r="126" customFormat="false" ht="12.75" hidden="false" customHeight="false" outlineLevel="0" collapsed="false">
      <c r="A126" s="33"/>
      <c r="B126" s="13" t="n">
        <v>89</v>
      </c>
      <c r="C126" s="13" t="s">
        <v>868</v>
      </c>
      <c r="D126" s="192" t="n">
        <v>7275</v>
      </c>
      <c r="E126" s="191" t="n">
        <v>124750</v>
      </c>
    </row>
    <row r="127" customFormat="false" ht="12.75" hidden="false" customHeight="false" outlineLevel="0" collapsed="false">
      <c r="A127" s="33"/>
      <c r="B127" s="13" t="n">
        <v>90</v>
      </c>
      <c r="C127" s="13" t="s">
        <v>869</v>
      </c>
      <c r="D127" s="192" t="n">
        <v>14330</v>
      </c>
      <c r="E127" s="191" t="n">
        <v>245728</v>
      </c>
    </row>
    <row r="128" customFormat="false" ht="12.75" hidden="false" customHeight="false" outlineLevel="0" collapsed="false">
      <c r="A128" s="33"/>
      <c r="B128" s="13" t="n">
        <v>91</v>
      </c>
      <c r="C128" s="13" t="s">
        <v>870</v>
      </c>
      <c r="D128" s="192" t="n">
        <v>14974</v>
      </c>
      <c r="E128" s="191" t="n">
        <v>256771</v>
      </c>
    </row>
    <row r="129" customFormat="false" ht="12.75" hidden="false" customHeight="false" outlineLevel="0" collapsed="false">
      <c r="A129" s="33"/>
      <c r="B129" s="13" t="n">
        <v>92</v>
      </c>
      <c r="C129" s="13" t="s">
        <v>871</v>
      </c>
      <c r="D129" s="192" t="n">
        <v>9012</v>
      </c>
      <c r="E129" s="191" t="n">
        <v>154536</v>
      </c>
    </row>
    <row r="130" customFormat="false" ht="13.5" hidden="false" customHeight="false" outlineLevel="0" collapsed="false">
      <c r="A130" s="36"/>
      <c r="B130" s="37" t="n">
        <v>93</v>
      </c>
      <c r="C130" s="37" t="s">
        <v>778</v>
      </c>
      <c r="D130" s="198" t="n">
        <v>7421</v>
      </c>
      <c r="E130" s="200" t="n">
        <v>127254</v>
      </c>
    </row>
    <row r="131" customFormat="false" ht="13.5" hidden="false" customHeight="false" outlineLevel="0" collapsed="false">
      <c r="A131" s="22"/>
      <c r="B131" s="46"/>
      <c r="C131" s="46" t="s">
        <v>47</v>
      </c>
      <c r="D131" s="194" t="n">
        <f aca="false">SUM(D117:D130)</f>
        <v>137648</v>
      </c>
      <c r="E131" s="202" t="n">
        <f aca="false">SUM(E117:E130)</f>
        <v>2360360</v>
      </c>
    </row>
    <row r="132" customFormat="false" ht="13.5" hidden="false" customHeight="false" outlineLevel="0" collapsed="false">
      <c r="A132" s="22"/>
      <c r="B132" s="46"/>
      <c r="C132" s="24" t="s">
        <v>168</v>
      </c>
      <c r="D132" s="194" t="n">
        <f aca="false">SUM(D39+D55+D72+D87+D99+D115+D131)</f>
        <v>1030223</v>
      </c>
      <c r="E132" s="195" t="n">
        <f aca="false">SUM(E39+E55+E72+E87+E99+E115+E131)</f>
        <v>17666058</v>
      </c>
    </row>
    <row r="133" customFormat="false" ht="13.5" hidden="false" customHeight="false" outlineLevel="0" collapsed="false">
      <c r="A133" s="22"/>
      <c r="B133" s="46"/>
      <c r="C133" s="24" t="s">
        <v>169</v>
      </c>
      <c r="D133" s="203"/>
      <c r="E133" s="195" t="n">
        <f aca="false">E10+E22+E132</f>
        <v>35332116</v>
      </c>
    </row>
    <row r="134" customFormat="false" ht="12.75" hidden="false" customHeight="false" outlineLevel="0" collapsed="false">
      <c r="D134" s="204"/>
      <c r="E134" s="205"/>
    </row>
    <row r="135" customFormat="false" ht="12.75" hidden="false" customHeight="false" outlineLevel="0" collapsed="false">
      <c r="C135" s="0" t="s">
        <v>242</v>
      </c>
      <c r="D135" s="204"/>
      <c r="E135" s="205"/>
    </row>
    <row r="136" customFormat="false" ht="12.75" hidden="false" customHeight="false" outlineLevel="0" collapsed="false">
      <c r="C136" s="0" t="s">
        <v>243</v>
      </c>
      <c r="D136" s="204"/>
      <c r="E136" s="205"/>
    </row>
    <row r="137" customFormat="false" ht="12.75" hidden="false" customHeight="false" outlineLevel="0" collapsed="false">
      <c r="C137" s="0" t="s">
        <v>244</v>
      </c>
      <c r="D137" s="204"/>
      <c r="E137" s="205"/>
    </row>
    <row r="138" customFormat="false" ht="12.75" hidden="false" customHeight="false" outlineLevel="0" collapsed="false">
      <c r="D138" s="205"/>
      <c r="E138" s="205"/>
    </row>
    <row r="139" customFormat="false" ht="12.75" hidden="false" customHeight="false" outlineLevel="0" collapsed="false">
      <c r="D139" s="204"/>
      <c r="E139" s="205"/>
    </row>
    <row r="140" customFormat="false" ht="12.75" hidden="false" customHeight="false" outlineLevel="0" collapsed="false">
      <c r="D140" s="204"/>
      <c r="E140" s="205"/>
    </row>
    <row r="141" customFormat="false" ht="12.75" hidden="false" customHeight="false" outlineLevel="0" collapsed="false">
      <c r="D141" s="206"/>
      <c r="E141" s="205"/>
    </row>
    <row r="142" customFormat="false" ht="12.75" hidden="false" customHeight="false" outlineLevel="0" collapsed="false">
      <c r="D142" s="204"/>
      <c r="E142" s="205"/>
    </row>
    <row r="143" customFormat="false" ht="12.75" hidden="false" customHeight="false" outlineLevel="0" collapsed="false">
      <c r="D143" s="204"/>
      <c r="E143" s="205"/>
    </row>
    <row r="144" customFormat="false" ht="12.75" hidden="false" customHeight="false" outlineLevel="0" collapsed="false">
      <c r="D144" s="204"/>
      <c r="E144" s="205"/>
    </row>
    <row r="145" customFormat="false" ht="12.75" hidden="false" customHeight="false" outlineLevel="0" collapsed="false">
      <c r="D145" s="204"/>
      <c r="E145" s="205"/>
    </row>
    <row r="146" customFormat="false" ht="12.75" hidden="false" customHeight="false" outlineLevel="0" collapsed="false">
      <c r="D146" s="204"/>
      <c r="E146" s="205"/>
    </row>
    <row r="147" customFormat="false" ht="12.75" hidden="false" customHeight="false" outlineLevel="0" collapsed="false">
      <c r="D147" s="204"/>
      <c r="E147" s="205"/>
    </row>
    <row r="148" customFormat="false" ht="12.75" hidden="false" customHeight="false" outlineLevel="0" collapsed="false">
      <c r="D148" s="204"/>
      <c r="E148" s="205"/>
    </row>
    <row r="149" customFormat="false" ht="12.75" hidden="false" customHeight="false" outlineLevel="0" collapsed="false">
      <c r="D149" s="204"/>
      <c r="E149" s="205"/>
    </row>
    <row r="150" customFormat="false" ht="12.75" hidden="false" customHeight="false" outlineLevel="0" collapsed="false">
      <c r="D150" s="204"/>
      <c r="E150" s="205"/>
    </row>
    <row r="151" customFormat="false" ht="12.75" hidden="false" customHeight="false" outlineLevel="0" collapsed="false">
      <c r="D151" s="204"/>
      <c r="E151" s="205"/>
    </row>
    <row r="152" customFormat="false" ht="12.75" hidden="false" customHeight="false" outlineLevel="0" collapsed="false">
      <c r="D152" s="204"/>
      <c r="E152" s="205"/>
    </row>
    <row r="153" customFormat="false" ht="12.75" hidden="false" customHeight="false" outlineLevel="0" collapsed="false">
      <c r="D153" s="204"/>
      <c r="E153" s="205"/>
    </row>
    <row r="154" customFormat="false" ht="12.75" hidden="false" customHeight="false" outlineLevel="0" collapsed="false">
      <c r="D154" s="204"/>
      <c r="E154" s="205"/>
    </row>
    <row r="155" customFormat="false" ht="12.75" hidden="false" customHeight="false" outlineLevel="0" collapsed="false">
      <c r="D155" s="204"/>
      <c r="E155" s="205"/>
    </row>
    <row r="156" customFormat="false" ht="12.75" hidden="false" customHeight="false" outlineLevel="0" collapsed="false">
      <c r="D156" s="204"/>
      <c r="E156" s="205"/>
    </row>
    <row r="157" customFormat="false" ht="12.75" hidden="false" customHeight="false" outlineLevel="0" collapsed="false">
      <c r="D157" s="204"/>
      <c r="E157" s="205"/>
    </row>
    <row r="158" customFormat="false" ht="12.75" hidden="false" customHeight="false" outlineLevel="0" collapsed="false">
      <c r="D158" s="204"/>
      <c r="E158" s="205"/>
    </row>
    <row r="159" customFormat="false" ht="12.75" hidden="false" customHeight="false" outlineLevel="0" collapsed="false">
      <c r="D159" s="204"/>
      <c r="E159" s="205"/>
    </row>
    <row r="160" customFormat="false" ht="12.75" hidden="false" customHeight="false" outlineLevel="0" collapsed="false">
      <c r="D160" s="204"/>
      <c r="E160" s="205"/>
    </row>
    <row r="161" customFormat="false" ht="12.75" hidden="false" customHeight="false" outlineLevel="0" collapsed="false">
      <c r="D161" s="204"/>
      <c r="E161" s="205"/>
    </row>
    <row r="162" customFormat="false" ht="12.75" hidden="false" customHeight="false" outlineLevel="0" collapsed="false">
      <c r="D162" s="204"/>
      <c r="E162" s="205"/>
    </row>
    <row r="163" customFormat="false" ht="12.75" hidden="false" customHeight="false" outlineLevel="0" collapsed="false">
      <c r="D163" s="204"/>
      <c r="E163" s="205"/>
    </row>
    <row r="164" customFormat="false" ht="12.75" hidden="false" customHeight="false" outlineLevel="0" collapsed="false">
      <c r="D164" s="204"/>
      <c r="E164" s="205"/>
    </row>
    <row r="165" customFormat="false" ht="12.75" hidden="false" customHeight="false" outlineLevel="0" collapsed="false">
      <c r="D165" s="204"/>
      <c r="E165" s="205"/>
    </row>
    <row r="166" customFormat="false" ht="12.75" hidden="false" customHeight="false" outlineLevel="0" collapsed="false">
      <c r="D166" s="205"/>
      <c r="E166" s="205"/>
    </row>
    <row r="167" customFormat="false" ht="12.75" hidden="false" customHeight="false" outlineLevel="0" collapsed="false">
      <c r="D167" s="205"/>
      <c r="E167" s="205"/>
    </row>
    <row r="168" customFormat="false" ht="12.75" hidden="false" customHeight="false" outlineLevel="0" collapsed="false">
      <c r="D168" s="205"/>
      <c r="E168" s="205"/>
    </row>
    <row r="169" customFormat="false" ht="12.75" hidden="false" customHeight="false" outlineLevel="0" collapsed="false">
      <c r="D169" s="205"/>
      <c r="E169" s="205"/>
    </row>
    <row r="170" customFormat="false" ht="12.75" hidden="false" customHeight="false" outlineLevel="0" collapsed="false">
      <c r="D170" s="205"/>
      <c r="E170" s="205"/>
    </row>
    <row r="171" customFormat="false" ht="12.75" hidden="false" customHeight="false" outlineLevel="0" collapsed="false">
      <c r="D171" s="205"/>
      <c r="E171" s="205"/>
    </row>
    <row r="172" customFormat="false" ht="12.75" hidden="false" customHeight="false" outlineLevel="0" collapsed="false">
      <c r="D172" s="205"/>
      <c r="E172" s="205"/>
    </row>
    <row r="173" customFormat="false" ht="12.75" hidden="false" customHeight="false" outlineLevel="0" collapsed="false">
      <c r="D173" s="205"/>
      <c r="E173" s="205"/>
    </row>
    <row r="174" customFormat="false" ht="12.75" hidden="false" customHeight="false" outlineLevel="0" collapsed="false">
      <c r="D174" s="205"/>
      <c r="E174" s="205"/>
    </row>
    <row r="175" customFormat="false" ht="12.75" hidden="false" customHeight="false" outlineLevel="0" collapsed="false">
      <c r="D175" s="205"/>
      <c r="E175" s="205"/>
    </row>
    <row r="176" customFormat="false" ht="12.75" hidden="false" customHeight="false" outlineLevel="0" collapsed="false">
      <c r="D176" s="205"/>
      <c r="E176" s="205"/>
    </row>
    <row r="177" customFormat="false" ht="12.75" hidden="false" customHeight="false" outlineLevel="0" collapsed="false">
      <c r="D177" s="205"/>
      <c r="E177" s="205"/>
    </row>
    <row r="178" customFormat="false" ht="12.75" hidden="false" customHeight="false" outlineLevel="0" collapsed="false">
      <c r="D178" s="205"/>
      <c r="E178" s="205"/>
    </row>
    <row r="179" customFormat="false" ht="12.75" hidden="false" customHeight="false" outlineLevel="0" collapsed="false">
      <c r="D179" s="205"/>
      <c r="E179" s="205"/>
    </row>
    <row r="180" customFormat="false" ht="12.75" hidden="false" customHeight="false" outlineLevel="0" collapsed="false">
      <c r="D180" s="205"/>
      <c r="E180" s="205"/>
    </row>
    <row r="181" customFormat="false" ht="12.75" hidden="false" customHeight="false" outlineLevel="0" collapsed="false">
      <c r="D181" s="205"/>
      <c r="E181" s="205"/>
    </row>
    <row r="182" customFormat="false" ht="12.75" hidden="false" customHeight="false" outlineLevel="0" collapsed="false">
      <c r="D182" s="205"/>
      <c r="E182" s="205"/>
    </row>
    <row r="183" customFormat="false" ht="12.75" hidden="false" customHeight="false" outlineLevel="0" collapsed="false">
      <c r="D183" s="205"/>
      <c r="E183" s="205"/>
    </row>
    <row r="184" customFormat="false" ht="12.75" hidden="false" customHeight="false" outlineLevel="0" collapsed="false">
      <c r="D184" s="205"/>
      <c r="E184" s="205"/>
    </row>
    <row r="185" customFormat="false" ht="12.75" hidden="false" customHeight="false" outlineLevel="0" collapsed="false">
      <c r="D185" s="205"/>
      <c r="E185" s="205"/>
    </row>
    <row r="186" customFormat="false" ht="12.75" hidden="false" customHeight="false" outlineLevel="0" collapsed="false">
      <c r="D186" s="205"/>
      <c r="E186" s="205"/>
    </row>
    <row r="187" customFormat="false" ht="12.75" hidden="false" customHeight="false" outlineLevel="0" collapsed="false">
      <c r="D187" s="205"/>
      <c r="E187" s="205"/>
    </row>
    <row r="188" customFormat="false" ht="12.75" hidden="false" customHeight="false" outlineLevel="0" collapsed="false">
      <c r="D188" s="205"/>
      <c r="E188" s="205"/>
    </row>
    <row r="189" customFormat="false" ht="12.75" hidden="false" customHeight="false" outlineLevel="0" collapsed="false">
      <c r="D189" s="205"/>
      <c r="E189" s="205"/>
    </row>
    <row r="190" customFormat="false" ht="12.75" hidden="false" customHeight="false" outlineLevel="0" collapsed="false">
      <c r="D190" s="205"/>
      <c r="E190" s="205"/>
    </row>
    <row r="191" customFormat="false" ht="12.75" hidden="false" customHeight="false" outlineLevel="0" collapsed="false">
      <c r="D191" s="205"/>
      <c r="E191" s="205"/>
    </row>
    <row r="192" customFormat="false" ht="12.75" hidden="false" customHeight="false" outlineLevel="0" collapsed="false">
      <c r="D192" s="205"/>
      <c r="E192" s="205"/>
    </row>
    <row r="193" customFormat="false" ht="12.75" hidden="false" customHeight="false" outlineLevel="0" collapsed="false">
      <c r="D193" s="205"/>
      <c r="E193" s="205"/>
    </row>
    <row r="194" customFormat="false" ht="12.75" hidden="false" customHeight="false" outlineLevel="0" collapsed="false">
      <c r="D194" s="205"/>
      <c r="E194" s="205"/>
    </row>
    <row r="195" customFormat="false" ht="12.75" hidden="false" customHeight="false" outlineLevel="0" collapsed="false">
      <c r="D195" s="205"/>
      <c r="E195" s="205"/>
    </row>
    <row r="196" customFormat="false" ht="12.75" hidden="false" customHeight="false" outlineLevel="0" collapsed="false">
      <c r="D196" s="205"/>
      <c r="E196" s="205"/>
    </row>
    <row r="197" customFormat="false" ht="12.75" hidden="false" customHeight="false" outlineLevel="0" collapsed="false">
      <c r="D197" s="205"/>
      <c r="E197" s="205"/>
    </row>
    <row r="198" customFormat="false" ht="12.75" hidden="false" customHeight="false" outlineLevel="0" collapsed="false">
      <c r="D198" s="205"/>
      <c r="E198" s="205"/>
    </row>
    <row r="199" customFormat="false" ht="12.75" hidden="false" customHeight="false" outlineLevel="0" collapsed="false">
      <c r="D199" s="205"/>
      <c r="E199" s="205"/>
    </row>
    <row r="200" customFormat="false" ht="12.75" hidden="false" customHeight="false" outlineLevel="0" collapsed="false">
      <c r="D200" s="205"/>
      <c r="E200" s="205"/>
    </row>
    <row r="201" customFormat="false" ht="12.75" hidden="false" customHeight="false" outlineLevel="0" collapsed="false">
      <c r="D201" s="205"/>
      <c r="E201" s="205"/>
    </row>
    <row r="202" customFormat="false" ht="12.75" hidden="false" customHeight="false" outlineLevel="0" collapsed="false">
      <c r="D202" s="205"/>
      <c r="E202" s="205"/>
    </row>
    <row r="203" customFormat="false" ht="12.75" hidden="false" customHeight="false" outlineLevel="0" collapsed="false">
      <c r="D203" s="205"/>
      <c r="E203" s="205"/>
    </row>
    <row r="204" customFormat="false" ht="12.75" hidden="false" customHeight="false" outlineLevel="0" collapsed="false">
      <c r="D204" s="205"/>
      <c r="E204" s="205"/>
    </row>
    <row r="205" customFormat="false" ht="12.75" hidden="false" customHeight="false" outlineLevel="0" collapsed="false">
      <c r="D205" s="205"/>
      <c r="E205" s="205"/>
    </row>
    <row r="206" customFormat="false" ht="12.75" hidden="false" customHeight="false" outlineLevel="0" collapsed="false">
      <c r="D206" s="205"/>
      <c r="E206" s="205"/>
    </row>
    <row r="207" customFormat="false" ht="12.75" hidden="false" customHeight="false" outlineLevel="0" collapsed="false">
      <c r="D207" s="205"/>
      <c r="E207" s="205"/>
    </row>
    <row r="208" customFormat="false" ht="12.75" hidden="false" customHeight="false" outlineLevel="0" collapsed="false">
      <c r="D208" s="205"/>
      <c r="E208" s="205"/>
    </row>
    <row r="209" customFormat="false" ht="12.75" hidden="false" customHeight="false" outlineLevel="0" collapsed="false">
      <c r="D209" s="205"/>
      <c r="E209" s="205"/>
    </row>
    <row r="210" customFormat="false" ht="12.75" hidden="false" customHeight="false" outlineLevel="0" collapsed="false">
      <c r="D210" s="205"/>
      <c r="E210" s="205"/>
    </row>
    <row r="211" customFormat="false" ht="12.75" hidden="false" customHeight="false" outlineLevel="0" collapsed="false">
      <c r="D211" s="205"/>
      <c r="E211" s="205"/>
    </row>
    <row r="212" customFormat="false" ht="12.75" hidden="false" customHeight="false" outlineLevel="0" collapsed="false">
      <c r="D212" s="205"/>
      <c r="E212" s="205"/>
    </row>
    <row r="213" customFormat="false" ht="12.75" hidden="false" customHeight="false" outlineLevel="0" collapsed="false">
      <c r="D213" s="205"/>
      <c r="E213" s="205"/>
    </row>
    <row r="214" customFormat="false" ht="12.75" hidden="false" customHeight="false" outlineLevel="0" collapsed="false">
      <c r="D214" s="205"/>
      <c r="E214" s="205"/>
    </row>
    <row r="215" customFormat="false" ht="12.75" hidden="false" customHeight="false" outlineLevel="0" collapsed="false">
      <c r="D215" s="205"/>
      <c r="E215" s="205"/>
    </row>
    <row r="216" customFormat="false" ht="12.75" hidden="false" customHeight="false" outlineLevel="0" collapsed="false">
      <c r="D216" s="205"/>
      <c r="E216" s="205"/>
    </row>
    <row r="217" customFormat="false" ht="12.75" hidden="false" customHeight="false" outlineLevel="0" collapsed="false">
      <c r="D217" s="205"/>
      <c r="E217" s="205"/>
    </row>
    <row r="218" customFormat="false" ht="12.75" hidden="false" customHeight="false" outlineLevel="0" collapsed="false">
      <c r="D218" s="205"/>
      <c r="E218" s="205"/>
    </row>
    <row r="219" customFormat="false" ht="12.75" hidden="false" customHeight="false" outlineLevel="0" collapsed="false">
      <c r="D219" s="205"/>
      <c r="E219" s="205"/>
    </row>
    <row r="220" customFormat="false" ht="12.75" hidden="false" customHeight="false" outlineLevel="0" collapsed="false">
      <c r="D220" s="205"/>
      <c r="E220" s="205"/>
    </row>
    <row r="221" customFormat="false" ht="12.75" hidden="false" customHeight="false" outlineLevel="0" collapsed="false">
      <c r="D221" s="205"/>
      <c r="E221" s="205"/>
    </row>
    <row r="222" customFormat="false" ht="12.75" hidden="false" customHeight="false" outlineLevel="0" collapsed="false">
      <c r="D222" s="205"/>
      <c r="E222" s="205"/>
    </row>
    <row r="223" customFormat="false" ht="12.75" hidden="false" customHeight="false" outlineLevel="0" collapsed="false">
      <c r="D223" s="205"/>
      <c r="E223" s="205"/>
    </row>
    <row r="224" customFormat="false" ht="12.75" hidden="false" customHeight="false" outlineLevel="0" collapsed="false">
      <c r="D224" s="205"/>
      <c r="E224" s="205"/>
    </row>
    <row r="225" customFormat="false" ht="12.75" hidden="false" customHeight="false" outlineLevel="0" collapsed="false">
      <c r="D225" s="205"/>
      <c r="E225" s="205"/>
    </row>
    <row r="226" customFormat="false" ht="12.75" hidden="false" customHeight="false" outlineLevel="0" collapsed="false">
      <c r="D226" s="205"/>
      <c r="E226" s="205"/>
    </row>
    <row r="227" customFormat="false" ht="12.75" hidden="false" customHeight="false" outlineLevel="0" collapsed="false">
      <c r="D227" s="205"/>
      <c r="E227" s="205"/>
    </row>
    <row r="228" customFormat="false" ht="12.75" hidden="false" customHeight="false" outlineLevel="0" collapsed="false">
      <c r="D228" s="205"/>
      <c r="E228" s="205"/>
    </row>
    <row r="229" customFormat="false" ht="12.75" hidden="false" customHeight="false" outlineLevel="0" collapsed="false">
      <c r="D229" s="205"/>
      <c r="E229" s="205"/>
    </row>
    <row r="230" customFormat="false" ht="12.75" hidden="false" customHeight="false" outlineLevel="0" collapsed="false">
      <c r="D230" s="205"/>
      <c r="E230" s="205"/>
    </row>
    <row r="231" customFormat="false" ht="12.75" hidden="false" customHeight="false" outlineLevel="0" collapsed="false">
      <c r="D231" s="205"/>
      <c r="E231" s="205"/>
    </row>
    <row r="232" customFormat="false" ht="12.75" hidden="false" customHeight="false" outlineLevel="0" collapsed="false">
      <c r="D232" s="205"/>
      <c r="E232" s="205"/>
    </row>
    <row r="233" customFormat="false" ht="12.75" hidden="false" customHeight="false" outlineLevel="0" collapsed="false">
      <c r="D233" s="205"/>
      <c r="E233" s="205"/>
    </row>
    <row r="234" customFormat="false" ht="12.75" hidden="false" customHeight="false" outlineLevel="0" collapsed="false">
      <c r="D234" s="205"/>
      <c r="E234" s="205"/>
    </row>
    <row r="235" customFormat="false" ht="12.75" hidden="false" customHeight="false" outlineLevel="0" collapsed="false">
      <c r="D235" s="205"/>
      <c r="E235" s="205"/>
    </row>
    <row r="236" customFormat="false" ht="12.75" hidden="false" customHeight="false" outlineLevel="0" collapsed="false">
      <c r="D236" s="205"/>
      <c r="E236" s="205"/>
    </row>
    <row r="237" customFormat="false" ht="12.75" hidden="false" customHeight="false" outlineLevel="0" collapsed="false">
      <c r="D237" s="205"/>
      <c r="E237" s="205"/>
    </row>
    <row r="238" customFormat="false" ht="12.75" hidden="false" customHeight="false" outlineLevel="0" collapsed="false">
      <c r="D238" s="205"/>
      <c r="E238" s="205"/>
    </row>
    <row r="239" customFormat="false" ht="12.75" hidden="false" customHeight="false" outlineLevel="0" collapsed="false">
      <c r="D239" s="205"/>
      <c r="E239" s="205"/>
    </row>
    <row r="240" customFormat="false" ht="12.75" hidden="false" customHeight="false" outlineLevel="0" collapsed="false">
      <c r="D240" s="205"/>
      <c r="E240" s="205"/>
    </row>
    <row r="241" customFormat="false" ht="12.75" hidden="false" customHeight="false" outlineLevel="0" collapsed="false">
      <c r="D241" s="205"/>
      <c r="E241" s="205"/>
    </row>
    <row r="242" customFormat="false" ht="12.75" hidden="false" customHeight="false" outlineLevel="0" collapsed="false">
      <c r="D242" s="205"/>
      <c r="E242" s="205"/>
    </row>
    <row r="243" customFormat="false" ht="12.75" hidden="false" customHeight="false" outlineLevel="0" collapsed="false">
      <c r="D243" s="205"/>
      <c r="E243" s="205"/>
    </row>
    <row r="244" customFormat="false" ht="12.75" hidden="false" customHeight="false" outlineLevel="0" collapsed="false">
      <c r="D244" s="205"/>
      <c r="E244" s="205"/>
    </row>
    <row r="245" customFormat="false" ht="12.75" hidden="false" customHeight="false" outlineLevel="0" collapsed="false">
      <c r="D245" s="205"/>
      <c r="E245" s="205"/>
    </row>
    <row r="246" customFormat="false" ht="12.75" hidden="false" customHeight="false" outlineLevel="0" collapsed="false">
      <c r="D246" s="205"/>
      <c r="E246" s="205"/>
    </row>
    <row r="247" customFormat="false" ht="12.75" hidden="false" customHeight="false" outlineLevel="0" collapsed="false">
      <c r="D247" s="205"/>
      <c r="E247" s="205"/>
    </row>
    <row r="248" customFormat="false" ht="12.75" hidden="false" customHeight="false" outlineLevel="0" collapsed="false">
      <c r="D248" s="205"/>
      <c r="E248" s="205"/>
    </row>
    <row r="249" customFormat="false" ht="12.75" hidden="false" customHeight="false" outlineLevel="0" collapsed="false">
      <c r="D249" s="205"/>
      <c r="E249" s="205"/>
    </row>
    <row r="250" customFormat="false" ht="12.75" hidden="false" customHeight="false" outlineLevel="0" collapsed="false">
      <c r="D250" s="205"/>
      <c r="E250" s="205"/>
    </row>
    <row r="251" customFormat="false" ht="12.75" hidden="false" customHeight="false" outlineLevel="0" collapsed="false">
      <c r="D251" s="205"/>
      <c r="E251" s="205"/>
    </row>
    <row r="252" customFormat="false" ht="12.75" hidden="false" customHeight="false" outlineLevel="0" collapsed="false">
      <c r="D252" s="205"/>
      <c r="E252" s="205"/>
    </row>
    <row r="253" customFormat="false" ht="12.75" hidden="false" customHeight="false" outlineLevel="0" collapsed="false">
      <c r="D253" s="205"/>
      <c r="E253" s="205"/>
    </row>
    <row r="254" customFormat="false" ht="12.75" hidden="false" customHeight="false" outlineLevel="0" collapsed="false">
      <c r="D254" s="205"/>
      <c r="E254" s="205"/>
    </row>
    <row r="255" customFormat="false" ht="12.75" hidden="false" customHeight="false" outlineLevel="0" collapsed="false">
      <c r="D255" s="205"/>
      <c r="E255" s="205"/>
    </row>
    <row r="256" customFormat="false" ht="12.75" hidden="false" customHeight="false" outlineLevel="0" collapsed="false">
      <c r="D256" s="205"/>
      <c r="E256" s="205"/>
    </row>
    <row r="257" customFormat="false" ht="12.75" hidden="false" customHeight="false" outlineLevel="0" collapsed="false">
      <c r="D257" s="205"/>
      <c r="E257" s="205"/>
    </row>
    <row r="258" customFormat="false" ht="12.75" hidden="false" customHeight="false" outlineLevel="0" collapsed="false">
      <c r="D258" s="205"/>
      <c r="E258" s="205"/>
    </row>
    <row r="259" customFormat="false" ht="12.75" hidden="false" customHeight="false" outlineLevel="0" collapsed="false">
      <c r="D259" s="205"/>
      <c r="E259" s="205"/>
    </row>
    <row r="260" customFormat="false" ht="12.75" hidden="false" customHeight="false" outlineLevel="0" collapsed="false">
      <c r="D260" s="205"/>
      <c r="E260" s="205"/>
    </row>
    <row r="261" customFormat="false" ht="12.75" hidden="false" customHeight="false" outlineLevel="0" collapsed="false">
      <c r="D261" s="205"/>
      <c r="E261" s="205"/>
    </row>
    <row r="262" customFormat="false" ht="12.75" hidden="false" customHeight="false" outlineLevel="0" collapsed="false">
      <c r="D262" s="205"/>
      <c r="E262" s="205"/>
    </row>
    <row r="263" customFormat="false" ht="12.75" hidden="false" customHeight="false" outlineLevel="0" collapsed="false">
      <c r="D263" s="205"/>
      <c r="E263" s="205"/>
    </row>
    <row r="264" customFormat="false" ht="12.75" hidden="false" customHeight="false" outlineLevel="0" collapsed="false">
      <c r="D264" s="205"/>
      <c r="E264" s="205"/>
    </row>
    <row r="265" customFormat="false" ht="12.75" hidden="false" customHeight="false" outlineLevel="0" collapsed="false">
      <c r="D265" s="205"/>
      <c r="E265" s="205"/>
    </row>
    <row r="266" customFormat="false" ht="12.75" hidden="false" customHeight="false" outlineLevel="0" collapsed="false">
      <c r="D266" s="205"/>
      <c r="E266" s="205"/>
    </row>
    <row r="267" customFormat="false" ht="12.75" hidden="false" customHeight="false" outlineLevel="0" collapsed="false">
      <c r="D267" s="205"/>
      <c r="E267" s="205"/>
    </row>
    <row r="268" customFormat="false" ht="12.75" hidden="false" customHeight="false" outlineLevel="0" collapsed="false">
      <c r="D268" s="205"/>
      <c r="E268" s="205"/>
    </row>
    <row r="269" customFormat="false" ht="12.75" hidden="false" customHeight="false" outlineLevel="0" collapsed="false">
      <c r="D269" s="205"/>
      <c r="E269" s="205"/>
    </row>
    <row r="270" customFormat="false" ht="12.75" hidden="false" customHeight="false" outlineLevel="0" collapsed="false">
      <c r="D270" s="205"/>
      <c r="E270" s="205"/>
    </row>
    <row r="271" customFormat="false" ht="12.75" hidden="false" customHeight="false" outlineLevel="0" collapsed="false">
      <c r="D271" s="205"/>
      <c r="E271" s="205"/>
    </row>
    <row r="272" customFormat="false" ht="12.75" hidden="false" customHeight="false" outlineLevel="0" collapsed="false">
      <c r="D272" s="205"/>
      <c r="E272" s="205"/>
    </row>
    <row r="273" customFormat="false" ht="12.75" hidden="false" customHeight="false" outlineLevel="0" collapsed="false">
      <c r="D273" s="205"/>
      <c r="E273" s="205"/>
    </row>
    <row r="274" customFormat="false" ht="12.75" hidden="false" customHeight="false" outlineLevel="0" collapsed="false">
      <c r="D274" s="205"/>
      <c r="E274" s="205"/>
    </row>
    <row r="275" customFormat="false" ht="12.75" hidden="false" customHeight="false" outlineLevel="0" collapsed="false">
      <c r="D275" s="205"/>
      <c r="E275" s="205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3"/>
      <c r="E6" s="13"/>
    </row>
    <row r="7" customFormat="false" ht="12.75" hidden="false" customHeight="false" outlineLevel="0" collapsed="false">
      <c r="A7" s="72"/>
      <c r="B7" s="10"/>
      <c r="C7" s="75" t="s">
        <v>872</v>
      </c>
      <c r="D7" s="154" t="n">
        <f aca="false">D10</f>
        <v>760451</v>
      </c>
      <c r="E7" s="154" t="n">
        <v>5439626</v>
      </c>
    </row>
    <row r="8" customFormat="false" ht="12.75" hidden="false" customHeight="false" outlineLevel="0" collapsed="false">
      <c r="A8" s="72"/>
      <c r="B8" s="10"/>
      <c r="C8" s="73"/>
      <c r="D8" s="13"/>
      <c r="E8" s="13"/>
    </row>
    <row r="9" customFormat="false" ht="12.75" hidden="false" customHeight="false" outlineLevel="0" collapsed="false">
      <c r="A9" s="72"/>
      <c r="B9" s="10"/>
      <c r="C9" s="15"/>
      <c r="D9" s="13"/>
      <c r="E9" s="13"/>
    </row>
    <row r="10" customFormat="false" ht="12.75" hidden="false" customHeight="false" outlineLevel="0" collapsed="false">
      <c r="A10" s="72"/>
      <c r="B10" s="10"/>
      <c r="C10" s="15" t="s">
        <v>17</v>
      </c>
      <c r="D10" s="156" t="n">
        <f aca="false">D23</f>
        <v>760451</v>
      </c>
      <c r="E10" s="156" t="n">
        <f aca="false">E7</f>
        <v>5439626</v>
      </c>
    </row>
    <row r="11" customFormat="false" ht="12.75" hidden="false" customHeight="false" outlineLevel="0" collapsed="false">
      <c r="A11" s="72"/>
      <c r="B11" s="10"/>
      <c r="C11" s="15" t="s">
        <v>18</v>
      </c>
      <c r="D11" s="13"/>
      <c r="E11" s="13"/>
    </row>
    <row r="12" customFormat="false" ht="12.75" hidden="false" customHeight="false" outlineLevel="0" collapsed="false">
      <c r="A12" s="72"/>
      <c r="B12" s="10"/>
      <c r="C12" s="15"/>
      <c r="D12" s="13"/>
      <c r="E12" s="13"/>
    </row>
    <row r="13" customFormat="false" ht="12.75" hidden="false" customHeight="false" outlineLevel="0" collapsed="false">
      <c r="A13" s="72"/>
      <c r="B13" s="19" t="n">
        <v>1</v>
      </c>
      <c r="C13" s="20" t="s">
        <v>873</v>
      </c>
      <c r="D13" s="207" t="n">
        <v>91981</v>
      </c>
      <c r="E13" s="207" t="n">
        <v>986932</v>
      </c>
    </row>
    <row r="14" customFormat="false" ht="12.75" hidden="false" customHeight="false" outlineLevel="0" collapsed="false">
      <c r="A14" s="72"/>
      <c r="B14" s="19" t="n">
        <v>2</v>
      </c>
      <c r="C14" s="20" t="s">
        <v>874</v>
      </c>
      <c r="D14" s="207" t="n">
        <v>123634</v>
      </c>
      <c r="E14" s="207" t="n">
        <v>1326560</v>
      </c>
    </row>
    <row r="15" customFormat="false" ht="12.75" hidden="false" customHeight="false" outlineLevel="0" collapsed="false">
      <c r="A15" s="72"/>
      <c r="B15" s="19" t="n">
        <v>3</v>
      </c>
      <c r="C15" s="20" t="s">
        <v>875</v>
      </c>
      <c r="D15" s="207" t="n">
        <v>78323</v>
      </c>
      <c r="E15" s="207" t="n">
        <v>840385</v>
      </c>
    </row>
    <row r="16" customFormat="false" ht="12.75" hidden="false" customHeight="false" outlineLevel="0" collapsed="false">
      <c r="A16" s="72"/>
      <c r="B16" s="19" t="n">
        <v>4</v>
      </c>
      <c r="C16" s="20" t="s">
        <v>876</v>
      </c>
      <c r="D16" s="207" t="n">
        <v>85902</v>
      </c>
      <c r="E16" s="207" t="n">
        <v>921706</v>
      </c>
    </row>
    <row r="17" customFormat="false" ht="12.75" hidden="false" customHeight="false" outlineLevel="0" collapsed="false">
      <c r="A17" s="72"/>
      <c r="B17" s="19" t="n">
        <v>5</v>
      </c>
      <c r="C17" s="20" t="s">
        <v>877</v>
      </c>
      <c r="D17" s="207" t="n">
        <v>91879</v>
      </c>
      <c r="E17" s="207" t="n">
        <v>985838</v>
      </c>
    </row>
    <row r="18" customFormat="false" ht="12.75" hidden="false" customHeight="false" outlineLevel="0" collapsed="false">
      <c r="A18" s="72"/>
      <c r="B18" s="19" t="n">
        <v>6</v>
      </c>
      <c r="C18" s="20" t="s">
        <v>252</v>
      </c>
      <c r="D18" s="207" t="n">
        <v>91931</v>
      </c>
      <c r="E18" s="207" t="n">
        <v>986395</v>
      </c>
    </row>
    <row r="19" customFormat="false" ht="12.75" hidden="false" customHeight="false" outlineLevel="0" collapsed="false">
      <c r="A19" s="72"/>
      <c r="B19" s="19" t="n">
        <v>7</v>
      </c>
      <c r="C19" s="20" t="s">
        <v>878</v>
      </c>
      <c r="D19" s="207" t="n">
        <v>103509</v>
      </c>
      <c r="E19" s="207" t="n">
        <v>1110624</v>
      </c>
    </row>
    <row r="20" customFormat="false" ht="12.75" hidden="false" customHeight="false" outlineLevel="0" collapsed="false">
      <c r="A20" s="72"/>
      <c r="B20" s="19" t="n">
        <v>8</v>
      </c>
      <c r="C20" s="20" t="s">
        <v>879</v>
      </c>
      <c r="D20" s="207" t="n">
        <v>93292</v>
      </c>
      <c r="E20" s="99" t="n">
        <v>1000999</v>
      </c>
    </row>
    <row r="21" customFormat="false" ht="12.75" hidden="false" customHeight="false" outlineLevel="0" collapsed="false">
      <c r="A21" s="72"/>
      <c r="B21" s="10"/>
      <c r="C21" s="73"/>
      <c r="D21" s="13"/>
      <c r="E21" s="13"/>
    </row>
    <row r="22" customFormat="false" ht="12.75" hidden="false" customHeight="false" outlineLevel="0" collapsed="false">
      <c r="A22" s="72"/>
      <c r="B22" s="10"/>
      <c r="C22" s="73"/>
      <c r="D22" s="13"/>
      <c r="E22" s="13"/>
    </row>
    <row r="23" customFormat="false" ht="12.75" hidden="false" customHeight="false" outlineLevel="0" collapsed="false">
      <c r="A23" s="72"/>
      <c r="B23" s="10"/>
      <c r="C23" s="15" t="s">
        <v>29</v>
      </c>
      <c r="D23" s="156" t="n">
        <f aca="false">SUM(D13:D22)</f>
        <v>760451</v>
      </c>
      <c r="E23" s="156" t="n">
        <f aca="false">SUM(E13:E22)</f>
        <v>8159439</v>
      </c>
    </row>
    <row r="24" customFormat="false" ht="12.75" hidden="false" customHeight="false" outlineLevel="0" collapsed="false">
      <c r="A24" s="72"/>
      <c r="B24" s="10"/>
      <c r="C24" s="100"/>
      <c r="D24" s="13"/>
      <c r="E24" s="13"/>
    </row>
    <row r="25" customFormat="false" ht="13.5" hidden="false" customHeight="false" outlineLevel="0" collapsed="false">
      <c r="A25" s="72"/>
      <c r="B25" s="10"/>
      <c r="C25" s="15" t="s">
        <v>30</v>
      </c>
      <c r="D25" s="13"/>
      <c r="E25" s="13"/>
    </row>
    <row r="26" customFormat="false" ht="13.5" hidden="false" customHeight="false" outlineLevel="0" collapsed="false">
      <c r="A26" s="22" t="s">
        <v>872</v>
      </c>
      <c r="B26" s="46" t="n">
        <v>1</v>
      </c>
      <c r="C26" s="46" t="s">
        <v>880</v>
      </c>
      <c r="D26" s="121"/>
      <c r="E26" s="187"/>
    </row>
    <row r="27" customFormat="false" ht="12.75" hidden="false" customHeight="false" outlineLevel="0" collapsed="false">
      <c r="A27" s="27"/>
      <c r="B27" s="28" t="n">
        <v>1</v>
      </c>
      <c r="C27" s="28" t="s">
        <v>881</v>
      </c>
      <c r="D27" s="208" t="n">
        <v>10524</v>
      </c>
      <c r="E27" s="209" t="n">
        <v>188199</v>
      </c>
    </row>
    <row r="28" customFormat="false" ht="12.75" hidden="false" customHeight="false" outlineLevel="0" collapsed="false">
      <c r="A28" s="33"/>
      <c r="B28" s="13" t="n">
        <v>2</v>
      </c>
      <c r="C28" s="13" t="s">
        <v>882</v>
      </c>
      <c r="D28" s="210" t="n">
        <v>8371</v>
      </c>
      <c r="E28" s="191" t="n">
        <v>149698</v>
      </c>
    </row>
    <row r="29" customFormat="false" ht="12.75" hidden="false" customHeight="false" outlineLevel="0" collapsed="false">
      <c r="A29" s="33"/>
      <c r="B29" s="13" t="n">
        <v>3</v>
      </c>
      <c r="C29" s="13" t="s">
        <v>883</v>
      </c>
      <c r="D29" s="210" t="n">
        <v>11675</v>
      </c>
      <c r="E29" s="211" t="n">
        <v>208783</v>
      </c>
    </row>
    <row r="30" customFormat="false" ht="12.75" hidden="false" customHeight="false" outlineLevel="0" collapsed="false">
      <c r="A30" s="33"/>
      <c r="B30" s="13" t="n">
        <v>4</v>
      </c>
      <c r="C30" s="13" t="s">
        <v>873</v>
      </c>
      <c r="D30" s="210" t="n">
        <v>8086</v>
      </c>
      <c r="E30" s="191" t="n">
        <v>144601</v>
      </c>
    </row>
    <row r="31" customFormat="false" ht="12.75" hidden="false" customHeight="false" outlineLevel="0" collapsed="false">
      <c r="A31" s="33"/>
      <c r="B31" s="13" t="n">
        <v>5</v>
      </c>
      <c r="C31" s="13" t="s">
        <v>884</v>
      </c>
      <c r="D31" s="210" t="n">
        <v>7509</v>
      </c>
      <c r="E31" s="191" t="n">
        <v>134283</v>
      </c>
    </row>
    <row r="32" customFormat="false" ht="12.75" hidden="false" customHeight="false" outlineLevel="0" collapsed="false">
      <c r="A32" s="33"/>
      <c r="B32" s="13" t="n">
        <v>6</v>
      </c>
      <c r="C32" s="13" t="s">
        <v>885</v>
      </c>
      <c r="D32" s="210" t="n">
        <v>6251</v>
      </c>
      <c r="E32" s="191" t="n">
        <v>111786</v>
      </c>
    </row>
    <row r="33" customFormat="false" ht="12.75" hidden="false" customHeight="false" outlineLevel="0" collapsed="false">
      <c r="A33" s="33"/>
      <c r="B33" s="13" t="n">
        <v>7</v>
      </c>
      <c r="C33" s="13" t="s">
        <v>886</v>
      </c>
      <c r="D33" s="210" t="n">
        <v>10877</v>
      </c>
      <c r="E33" s="191" t="n">
        <v>194512</v>
      </c>
    </row>
    <row r="34" customFormat="false" ht="12.75" hidden="false" customHeight="false" outlineLevel="0" collapsed="false">
      <c r="A34" s="33"/>
      <c r="B34" s="13" t="n">
        <v>8</v>
      </c>
      <c r="C34" s="13" t="s">
        <v>887</v>
      </c>
      <c r="D34" s="210" t="n">
        <v>10065</v>
      </c>
      <c r="E34" s="191" t="n">
        <v>179991</v>
      </c>
    </row>
    <row r="35" customFormat="false" ht="12.75" hidden="false" customHeight="false" outlineLevel="0" collapsed="false">
      <c r="A35" s="33"/>
      <c r="B35" s="13" t="n">
        <v>9</v>
      </c>
      <c r="C35" s="13" t="s">
        <v>888</v>
      </c>
      <c r="D35" s="210" t="n">
        <v>11911</v>
      </c>
      <c r="E35" s="191" t="n">
        <v>213003</v>
      </c>
    </row>
    <row r="36" customFormat="false" ht="13.5" hidden="false" customHeight="false" outlineLevel="0" collapsed="false">
      <c r="A36" s="36"/>
      <c r="B36" s="37" t="n">
        <v>10</v>
      </c>
      <c r="C36" s="37" t="s">
        <v>889</v>
      </c>
      <c r="D36" s="212" t="n">
        <v>6712</v>
      </c>
      <c r="E36" s="200" t="n">
        <v>120030</v>
      </c>
    </row>
    <row r="37" customFormat="false" ht="13.5" hidden="false" customHeight="false" outlineLevel="0" collapsed="false">
      <c r="A37" s="22"/>
      <c r="B37" s="46"/>
      <c r="C37" s="46" t="s">
        <v>47</v>
      </c>
      <c r="D37" s="213" t="n">
        <f aca="false">SUM(D27:D36)</f>
        <v>91981</v>
      </c>
      <c r="E37" s="195" t="n">
        <f aca="false">SUM(E27:E36)</f>
        <v>1644886</v>
      </c>
    </row>
    <row r="38" customFormat="false" ht="13.5" hidden="false" customHeight="false" outlineLevel="0" collapsed="false">
      <c r="A38" s="22" t="s">
        <v>872</v>
      </c>
      <c r="B38" s="46" t="n">
        <v>2</v>
      </c>
      <c r="C38" s="46" t="s">
        <v>890</v>
      </c>
      <c r="D38" s="213"/>
      <c r="E38" s="187"/>
    </row>
    <row r="39" customFormat="false" ht="12.75" hidden="false" customHeight="false" outlineLevel="0" collapsed="false">
      <c r="A39" s="27"/>
      <c r="B39" s="28" t="n">
        <v>11</v>
      </c>
      <c r="C39" s="28" t="s">
        <v>891</v>
      </c>
      <c r="D39" s="208" t="n">
        <v>7057</v>
      </c>
      <c r="E39" s="189" t="n">
        <v>126200</v>
      </c>
    </row>
    <row r="40" customFormat="false" ht="12.75" hidden="false" customHeight="false" outlineLevel="0" collapsed="false">
      <c r="A40" s="33"/>
      <c r="B40" s="13" t="n">
        <v>12</v>
      </c>
      <c r="C40" s="13" t="s">
        <v>892</v>
      </c>
      <c r="D40" s="210" t="n">
        <v>5394</v>
      </c>
      <c r="E40" s="191" t="n">
        <v>96460</v>
      </c>
    </row>
    <row r="41" customFormat="false" ht="12.75" hidden="false" customHeight="false" outlineLevel="0" collapsed="false">
      <c r="A41" s="33"/>
      <c r="B41" s="13" t="n">
        <v>13</v>
      </c>
      <c r="C41" s="13" t="s">
        <v>893</v>
      </c>
      <c r="D41" s="210" t="n">
        <v>6731</v>
      </c>
      <c r="E41" s="191" t="n">
        <v>120370</v>
      </c>
    </row>
    <row r="42" customFormat="false" ht="12.75" hidden="false" customHeight="false" outlineLevel="0" collapsed="false">
      <c r="A42" s="33"/>
      <c r="B42" s="13" t="n">
        <v>14</v>
      </c>
      <c r="C42" s="13" t="s">
        <v>894</v>
      </c>
      <c r="D42" s="210" t="n">
        <v>5063</v>
      </c>
      <c r="E42" s="191" t="n">
        <v>90541</v>
      </c>
    </row>
    <row r="43" customFormat="false" ht="12.75" hidden="false" customHeight="false" outlineLevel="0" collapsed="false">
      <c r="A43" s="33"/>
      <c r="B43" s="13" t="n">
        <v>15</v>
      </c>
      <c r="C43" s="13" t="s">
        <v>895</v>
      </c>
      <c r="D43" s="210" t="n">
        <v>11752</v>
      </c>
      <c r="E43" s="191" t="n">
        <v>210160</v>
      </c>
    </row>
    <row r="44" customFormat="false" ht="12.75" hidden="false" customHeight="false" outlineLevel="0" collapsed="false">
      <c r="A44" s="33"/>
      <c r="B44" s="13" t="n">
        <v>16</v>
      </c>
      <c r="C44" s="13" t="s">
        <v>874</v>
      </c>
      <c r="D44" s="210" t="n">
        <v>11890</v>
      </c>
      <c r="E44" s="191" t="n">
        <v>212628</v>
      </c>
    </row>
    <row r="45" customFormat="false" ht="12.75" hidden="false" customHeight="false" outlineLevel="0" collapsed="false">
      <c r="A45" s="33"/>
      <c r="B45" s="13" t="n">
        <v>17</v>
      </c>
      <c r="C45" s="13" t="s">
        <v>896</v>
      </c>
      <c r="D45" s="210" t="n">
        <v>11645</v>
      </c>
      <c r="E45" s="191" t="n">
        <v>208246</v>
      </c>
    </row>
    <row r="46" customFormat="false" ht="12.75" hidden="false" customHeight="false" outlineLevel="0" collapsed="false">
      <c r="A46" s="33"/>
      <c r="B46" s="13" t="n">
        <v>18</v>
      </c>
      <c r="C46" s="13" t="s">
        <v>897</v>
      </c>
      <c r="D46" s="210" t="n">
        <v>6241</v>
      </c>
      <c r="E46" s="191" t="n">
        <v>111607</v>
      </c>
    </row>
    <row r="47" customFormat="false" ht="12.75" hidden="false" customHeight="false" outlineLevel="0" collapsed="false">
      <c r="A47" s="33"/>
      <c r="B47" s="13" t="n">
        <v>19</v>
      </c>
      <c r="C47" s="13" t="s">
        <v>898</v>
      </c>
      <c r="D47" s="210" t="n">
        <v>12105</v>
      </c>
      <c r="E47" s="191" t="n">
        <v>216472</v>
      </c>
    </row>
    <row r="48" customFormat="false" ht="12.75" hidden="false" customHeight="false" outlineLevel="0" collapsed="false">
      <c r="A48" s="33"/>
      <c r="B48" s="13" t="n">
        <v>20</v>
      </c>
      <c r="C48" s="13" t="s">
        <v>899</v>
      </c>
      <c r="D48" s="210" t="n">
        <v>4742</v>
      </c>
      <c r="E48" s="191" t="n">
        <v>84801</v>
      </c>
    </row>
    <row r="49" customFormat="false" ht="12.75" hidden="false" customHeight="false" outlineLevel="0" collapsed="false">
      <c r="A49" s="33"/>
      <c r="B49" s="13" t="n">
        <v>21</v>
      </c>
      <c r="C49" s="13" t="s">
        <v>900</v>
      </c>
      <c r="D49" s="210" t="n">
        <v>10175</v>
      </c>
      <c r="E49" s="191" t="n">
        <v>181958</v>
      </c>
    </row>
    <row r="50" customFormat="false" ht="12.75" hidden="false" customHeight="false" outlineLevel="0" collapsed="false">
      <c r="A50" s="33"/>
      <c r="B50" s="13" t="n">
        <v>22</v>
      </c>
      <c r="C50" s="13" t="s">
        <v>901</v>
      </c>
      <c r="D50" s="210" t="n">
        <v>12461</v>
      </c>
      <c r="E50" s="191" t="n">
        <v>222839</v>
      </c>
    </row>
    <row r="51" customFormat="false" ht="12.75" hidden="false" customHeight="false" outlineLevel="0" collapsed="false">
      <c r="A51" s="33"/>
      <c r="B51" s="13" t="n">
        <v>23</v>
      </c>
      <c r="C51" s="13" t="s">
        <v>902</v>
      </c>
      <c r="D51" s="210" t="n">
        <v>6697</v>
      </c>
      <c r="E51" s="191" t="n">
        <v>119762</v>
      </c>
    </row>
    <row r="52" customFormat="false" ht="13.5" hidden="false" customHeight="false" outlineLevel="0" collapsed="false">
      <c r="A52" s="36"/>
      <c r="B52" s="37" t="n">
        <v>24</v>
      </c>
      <c r="C52" s="37" t="s">
        <v>903</v>
      </c>
      <c r="D52" s="212" t="n">
        <v>11681</v>
      </c>
      <c r="E52" s="189" t="n">
        <v>208890</v>
      </c>
    </row>
    <row r="53" customFormat="false" ht="13.5" hidden="false" customHeight="false" outlineLevel="0" collapsed="false">
      <c r="A53" s="22"/>
      <c r="B53" s="46"/>
      <c r="C53" s="46" t="s">
        <v>47</v>
      </c>
      <c r="D53" s="213" t="n">
        <f aca="false">SUM(D39:D52)</f>
        <v>123634</v>
      </c>
      <c r="E53" s="195" t="n">
        <f aca="false">SUM(E39:E52)</f>
        <v>2210934</v>
      </c>
    </row>
    <row r="54" customFormat="false" ht="13.5" hidden="false" customHeight="false" outlineLevel="0" collapsed="false">
      <c r="A54" s="22" t="s">
        <v>872</v>
      </c>
      <c r="B54" s="46" t="n">
        <v>3</v>
      </c>
      <c r="C54" s="46" t="s">
        <v>904</v>
      </c>
      <c r="D54" s="213"/>
      <c r="E54" s="187"/>
    </row>
    <row r="55" customFormat="false" ht="12.75" hidden="false" customHeight="false" outlineLevel="0" collapsed="false">
      <c r="A55" s="27"/>
      <c r="B55" s="28" t="n">
        <v>25</v>
      </c>
      <c r="C55" s="28" t="s">
        <v>905</v>
      </c>
      <c r="D55" s="208" t="n">
        <v>8715</v>
      </c>
      <c r="E55" s="189" t="n">
        <v>155849</v>
      </c>
    </row>
    <row r="56" customFormat="false" ht="12.75" hidden="false" customHeight="false" outlineLevel="0" collapsed="false">
      <c r="A56" s="33"/>
      <c r="B56" s="13" t="n">
        <v>26</v>
      </c>
      <c r="C56" s="13" t="s">
        <v>906</v>
      </c>
      <c r="D56" s="210" t="n">
        <v>6844</v>
      </c>
      <c r="E56" s="191" t="n">
        <v>122391</v>
      </c>
      <c r="F56" s="214"/>
    </row>
    <row r="57" customFormat="false" ht="12.75" hidden="false" customHeight="false" outlineLevel="0" collapsed="false">
      <c r="A57" s="33"/>
      <c r="B57" s="13" t="n">
        <v>27</v>
      </c>
      <c r="C57" s="13" t="s">
        <v>907</v>
      </c>
      <c r="D57" s="210" t="n">
        <v>8517</v>
      </c>
      <c r="E57" s="191" t="n">
        <v>152309</v>
      </c>
    </row>
    <row r="58" customFormat="false" ht="12.75" hidden="false" customHeight="false" outlineLevel="0" collapsed="false">
      <c r="A58" s="33"/>
      <c r="B58" s="13" t="n">
        <v>28</v>
      </c>
      <c r="C58" s="13" t="s">
        <v>908</v>
      </c>
      <c r="D58" s="210" t="n">
        <v>8033</v>
      </c>
      <c r="E58" s="191" t="n">
        <v>143653</v>
      </c>
    </row>
    <row r="59" customFormat="false" ht="12.75" hidden="false" customHeight="false" outlineLevel="0" collapsed="false">
      <c r="A59" s="33"/>
      <c r="B59" s="13" t="n">
        <v>29</v>
      </c>
      <c r="C59" s="13" t="s">
        <v>875</v>
      </c>
      <c r="D59" s="210" t="n">
        <v>7979</v>
      </c>
      <c r="E59" s="191" t="n">
        <v>142688</v>
      </c>
    </row>
    <row r="60" customFormat="false" ht="12.75" hidden="false" customHeight="false" outlineLevel="0" collapsed="false">
      <c r="A60" s="33"/>
      <c r="B60" s="13" t="n">
        <v>30</v>
      </c>
      <c r="C60" s="13" t="s">
        <v>909</v>
      </c>
      <c r="D60" s="210" t="n">
        <v>10294</v>
      </c>
      <c r="E60" s="197" t="n">
        <v>184086</v>
      </c>
    </row>
    <row r="61" customFormat="false" ht="12.75" hidden="false" customHeight="false" outlineLevel="0" collapsed="false">
      <c r="A61" s="33"/>
      <c r="B61" s="13" t="n">
        <v>31</v>
      </c>
      <c r="C61" s="13" t="s">
        <v>910</v>
      </c>
      <c r="D61" s="210" t="n">
        <v>11461</v>
      </c>
      <c r="E61" s="191" t="n">
        <v>204956</v>
      </c>
    </row>
    <row r="62" customFormat="false" ht="12.75" hidden="false" customHeight="false" outlineLevel="0" collapsed="false">
      <c r="A62" s="33"/>
      <c r="B62" s="13" t="n">
        <v>32</v>
      </c>
      <c r="C62" s="13" t="s">
        <v>911</v>
      </c>
      <c r="D62" s="210" t="n">
        <v>7085</v>
      </c>
      <c r="E62" s="191" t="n">
        <v>126700</v>
      </c>
    </row>
    <row r="63" customFormat="false" ht="13.5" hidden="false" customHeight="false" outlineLevel="0" collapsed="false">
      <c r="A63" s="36"/>
      <c r="B63" s="37" t="n">
        <v>33</v>
      </c>
      <c r="C63" s="37" t="s">
        <v>912</v>
      </c>
      <c r="D63" s="212" t="n">
        <v>9395</v>
      </c>
      <c r="E63" s="189" t="n">
        <v>168010</v>
      </c>
    </row>
    <row r="64" customFormat="false" ht="13.5" hidden="false" customHeight="false" outlineLevel="0" collapsed="false">
      <c r="A64" s="22"/>
      <c r="B64" s="46"/>
      <c r="C64" s="46" t="s">
        <v>47</v>
      </c>
      <c r="D64" s="213" t="n">
        <f aca="false">SUM(D55:D63)</f>
        <v>78323</v>
      </c>
      <c r="E64" s="195" t="n">
        <f aca="false">SUM(E55:E63)</f>
        <v>1400642</v>
      </c>
    </row>
    <row r="65" customFormat="false" ht="13.5" hidden="false" customHeight="false" outlineLevel="0" collapsed="false">
      <c r="A65" s="22" t="s">
        <v>872</v>
      </c>
      <c r="B65" s="46" t="n">
        <v>4</v>
      </c>
      <c r="C65" s="46" t="s">
        <v>913</v>
      </c>
      <c r="D65" s="213"/>
      <c r="E65" s="187"/>
    </row>
    <row r="66" customFormat="false" ht="12.75" hidden="false" customHeight="false" outlineLevel="0" collapsed="false">
      <c r="A66" s="27"/>
      <c r="B66" s="28" t="n">
        <v>34</v>
      </c>
      <c r="C66" s="28" t="s">
        <v>914</v>
      </c>
      <c r="D66" s="208" t="n">
        <v>6503</v>
      </c>
      <c r="E66" s="215" t="n">
        <v>116293</v>
      </c>
    </row>
    <row r="67" customFormat="false" ht="12.75" hidden="false" customHeight="false" outlineLevel="0" collapsed="false">
      <c r="A67" s="33"/>
      <c r="B67" s="13" t="n">
        <v>35</v>
      </c>
      <c r="C67" s="13" t="s">
        <v>915</v>
      </c>
      <c r="D67" s="210" t="n">
        <v>10017</v>
      </c>
      <c r="E67" s="191" t="n">
        <v>179133</v>
      </c>
    </row>
    <row r="68" customFormat="false" ht="12.75" hidden="false" customHeight="false" outlineLevel="0" collapsed="false">
      <c r="A68" s="33"/>
      <c r="B68" s="13" t="n">
        <v>36</v>
      </c>
      <c r="C68" s="13" t="s">
        <v>916</v>
      </c>
      <c r="D68" s="210" t="n">
        <v>8462</v>
      </c>
      <c r="E68" s="191" t="n">
        <v>151325</v>
      </c>
    </row>
    <row r="69" customFormat="false" ht="12.75" hidden="false" customHeight="false" outlineLevel="0" collapsed="false">
      <c r="A69" s="33"/>
      <c r="B69" s="13" t="n">
        <v>37</v>
      </c>
      <c r="C69" s="13" t="s">
        <v>917</v>
      </c>
      <c r="D69" s="210" t="n">
        <v>11638</v>
      </c>
      <c r="E69" s="191" t="n">
        <v>208121</v>
      </c>
    </row>
    <row r="70" customFormat="false" ht="12.75" hidden="false" customHeight="false" outlineLevel="0" collapsed="false">
      <c r="A70" s="33"/>
      <c r="B70" s="13" t="n">
        <v>38</v>
      </c>
      <c r="C70" s="13" t="s">
        <v>918</v>
      </c>
      <c r="D70" s="216" t="n">
        <v>13320</v>
      </c>
      <c r="E70" s="191" t="n">
        <v>238200</v>
      </c>
    </row>
    <row r="71" customFormat="false" ht="12.75" hidden="false" customHeight="false" outlineLevel="0" collapsed="false">
      <c r="A71" s="33"/>
      <c r="B71" s="13" t="n">
        <v>39</v>
      </c>
      <c r="C71" s="13" t="s">
        <v>919</v>
      </c>
      <c r="D71" s="210" t="n">
        <v>6598</v>
      </c>
      <c r="E71" s="191" t="n">
        <v>117991</v>
      </c>
    </row>
    <row r="72" customFormat="false" ht="12.75" hidden="false" customHeight="false" outlineLevel="0" collapsed="false">
      <c r="A72" s="33"/>
      <c r="B72" s="13" t="n">
        <v>40</v>
      </c>
      <c r="C72" s="13" t="s">
        <v>920</v>
      </c>
      <c r="D72" s="210" t="n">
        <v>10211</v>
      </c>
      <c r="E72" s="191" t="n">
        <v>182602</v>
      </c>
    </row>
    <row r="73" customFormat="false" ht="12.75" hidden="false" customHeight="false" outlineLevel="0" collapsed="false">
      <c r="A73" s="33"/>
      <c r="B73" s="13" t="n">
        <v>41</v>
      </c>
      <c r="C73" s="13" t="s">
        <v>921</v>
      </c>
      <c r="D73" s="210" t="n">
        <v>12743</v>
      </c>
      <c r="E73" s="191" t="n">
        <v>227882</v>
      </c>
    </row>
    <row r="74" customFormat="false" ht="13.5" hidden="false" customHeight="false" outlineLevel="0" collapsed="false">
      <c r="A74" s="36"/>
      <c r="B74" s="37" t="n">
        <v>42</v>
      </c>
      <c r="C74" s="37" t="s">
        <v>922</v>
      </c>
      <c r="D74" s="212" t="n">
        <v>6410</v>
      </c>
      <c r="E74" s="189" t="n">
        <v>114629</v>
      </c>
    </row>
    <row r="75" customFormat="false" ht="13.5" hidden="false" customHeight="false" outlineLevel="0" collapsed="false">
      <c r="A75" s="22"/>
      <c r="B75" s="46"/>
      <c r="C75" s="46" t="s">
        <v>47</v>
      </c>
      <c r="D75" s="213" t="n">
        <f aca="false">SUM(D66:D74)</f>
        <v>85902</v>
      </c>
      <c r="E75" s="195" t="n">
        <f aca="false">SUM(E66:E74)</f>
        <v>1536176</v>
      </c>
    </row>
    <row r="76" customFormat="false" ht="13.5" hidden="false" customHeight="false" outlineLevel="0" collapsed="false">
      <c r="A76" s="22" t="s">
        <v>872</v>
      </c>
      <c r="B76" s="46" t="n">
        <v>5</v>
      </c>
      <c r="C76" s="46" t="s">
        <v>923</v>
      </c>
      <c r="D76" s="213"/>
      <c r="E76" s="187"/>
    </row>
    <row r="77" customFormat="false" ht="12.75" hidden="false" customHeight="false" outlineLevel="0" collapsed="false">
      <c r="A77" s="27"/>
      <c r="B77" s="28" t="n">
        <v>43</v>
      </c>
      <c r="C77" s="28" t="s">
        <v>924</v>
      </c>
      <c r="D77" s="208" t="n">
        <v>6322</v>
      </c>
      <c r="E77" s="189" t="n">
        <v>113056</v>
      </c>
    </row>
    <row r="78" customFormat="false" ht="12.75" hidden="false" customHeight="false" outlineLevel="0" collapsed="false">
      <c r="A78" s="33"/>
      <c r="B78" s="13" t="n">
        <v>44</v>
      </c>
      <c r="C78" s="13" t="s">
        <v>925</v>
      </c>
      <c r="D78" s="210" t="n">
        <v>13491</v>
      </c>
      <c r="E78" s="191" t="n">
        <v>241258</v>
      </c>
    </row>
    <row r="79" customFormat="false" ht="12.75" hidden="false" customHeight="false" outlineLevel="0" collapsed="false">
      <c r="A79" s="33"/>
      <c r="B79" s="13" t="n">
        <v>45</v>
      </c>
      <c r="C79" s="13" t="s">
        <v>926</v>
      </c>
      <c r="D79" s="210" t="n">
        <v>13698</v>
      </c>
      <c r="E79" s="191" t="n">
        <v>244960</v>
      </c>
    </row>
    <row r="80" customFormat="false" ht="12.75" hidden="false" customHeight="false" outlineLevel="0" collapsed="false">
      <c r="A80" s="33"/>
      <c r="B80" s="13" t="n">
        <v>46</v>
      </c>
      <c r="C80" s="13" t="s">
        <v>927</v>
      </c>
      <c r="D80" s="210" t="n">
        <v>13165</v>
      </c>
      <c r="E80" s="191" t="n">
        <v>235428</v>
      </c>
    </row>
    <row r="81" customFormat="false" ht="12.75" hidden="false" customHeight="false" outlineLevel="0" collapsed="false">
      <c r="A81" s="33"/>
      <c r="B81" s="13" t="n">
        <v>47</v>
      </c>
      <c r="C81" s="13" t="s">
        <v>877</v>
      </c>
      <c r="D81" s="210" t="n">
        <v>9895</v>
      </c>
      <c r="E81" s="191" t="n">
        <v>176951</v>
      </c>
    </row>
    <row r="82" customFormat="false" ht="12.75" hidden="false" customHeight="false" outlineLevel="0" collapsed="false">
      <c r="A82" s="33"/>
      <c r="B82" s="13" t="n">
        <v>48</v>
      </c>
      <c r="C82" s="13" t="s">
        <v>928</v>
      </c>
      <c r="D82" s="210" t="n">
        <v>13703</v>
      </c>
      <c r="E82" s="191" t="n">
        <v>245049</v>
      </c>
    </row>
    <row r="83" customFormat="false" ht="12.75" hidden="false" customHeight="false" outlineLevel="0" collapsed="false">
      <c r="A83" s="33"/>
      <c r="B83" s="13" t="n">
        <v>49</v>
      </c>
      <c r="C83" s="13" t="s">
        <v>929</v>
      </c>
      <c r="D83" s="210" t="n">
        <v>10034</v>
      </c>
      <c r="E83" s="191" t="n">
        <v>179437</v>
      </c>
    </row>
    <row r="84" customFormat="false" ht="13.5" hidden="false" customHeight="false" outlineLevel="0" collapsed="false">
      <c r="A84" s="36"/>
      <c r="B84" s="37" t="n">
        <v>50</v>
      </c>
      <c r="C84" s="37" t="s">
        <v>930</v>
      </c>
      <c r="D84" s="212" t="n">
        <v>11571</v>
      </c>
      <c r="E84" s="189" t="n">
        <v>206923</v>
      </c>
    </row>
    <row r="85" customFormat="false" ht="13.5" hidden="false" customHeight="false" outlineLevel="0" collapsed="false">
      <c r="A85" s="22"/>
      <c r="B85" s="46"/>
      <c r="C85" s="46" t="s">
        <v>47</v>
      </c>
      <c r="D85" s="213" t="n">
        <f aca="false">SUM(D77:D84)</f>
        <v>91879</v>
      </c>
      <c r="E85" s="195" t="n">
        <f aca="false">SUM(E77:E84)</f>
        <v>1643062</v>
      </c>
    </row>
    <row r="86" customFormat="false" ht="13.5" hidden="false" customHeight="false" outlineLevel="0" collapsed="false">
      <c r="A86" s="22" t="s">
        <v>872</v>
      </c>
      <c r="B86" s="46" t="n">
        <v>6</v>
      </c>
      <c r="C86" s="46" t="s">
        <v>324</v>
      </c>
      <c r="D86" s="213"/>
      <c r="E86" s="187"/>
    </row>
    <row r="87" customFormat="false" ht="12.75" hidden="false" customHeight="false" outlineLevel="0" collapsed="false">
      <c r="A87" s="27"/>
      <c r="B87" s="28" t="n">
        <v>51</v>
      </c>
      <c r="C87" s="28" t="s">
        <v>931</v>
      </c>
      <c r="D87" s="208" t="n">
        <v>11595</v>
      </c>
      <c r="E87" s="189" t="n">
        <v>207352</v>
      </c>
    </row>
    <row r="88" customFormat="false" ht="12.75" hidden="false" customHeight="false" outlineLevel="0" collapsed="false">
      <c r="A88" s="33"/>
      <c r="B88" s="13" t="n">
        <v>52</v>
      </c>
      <c r="C88" s="13" t="s">
        <v>932</v>
      </c>
      <c r="D88" s="210" t="n">
        <v>9102</v>
      </c>
      <c r="E88" s="191" t="n">
        <v>162770</v>
      </c>
    </row>
    <row r="89" customFormat="false" ht="12.75" hidden="false" customHeight="false" outlineLevel="0" collapsed="false">
      <c r="A89" s="33"/>
      <c r="B89" s="13" t="n">
        <v>53</v>
      </c>
      <c r="C89" s="13" t="s">
        <v>933</v>
      </c>
      <c r="D89" s="210" t="n">
        <v>11150</v>
      </c>
      <c r="E89" s="191" t="n">
        <v>199394</v>
      </c>
    </row>
    <row r="90" customFormat="false" ht="12.75" hidden="false" customHeight="false" outlineLevel="0" collapsed="false">
      <c r="A90" s="33"/>
      <c r="B90" s="13" t="n">
        <v>54</v>
      </c>
      <c r="C90" s="13" t="s">
        <v>934</v>
      </c>
      <c r="D90" s="210" t="n">
        <v>10113</v>
      </c>
      <c r="E90" s="191" t="n">
        <v>180850</v>
      </c>
    </row>
    <row r="91" customFormat="false" ht="12.75" hidden="false" customHeight="false" outlineLevel="0" collapsed="false">
      <c r="A91" s="33"/>
      <c r="B91" s="13" t="n">
        <v>55</v>
      </c>
      <c r="C91" s="13" t="s">
        <v>935</v>
      </c>
      <c r="D91" s="210" t="n">
        <v>10636</v>
      </c>
      <c r="E91" s="191" t="n">
        <v>190202</v>
      </c>
    </row>
    <row r="92" customFormat="false" ht="12.75" hidden="false" customHeight="false" outlineLevel="0" collapsed="false">
      <c r="A92" s="33"/>
      <c r="B92" s="13" t="n">
        <v>56</v>
      </c>
      <c r="C92" s="13" t="s">
        <v>936</v>
      </c>
      <c r="D92" s="210" t="n">
        <v>6677</v>
      </c>
      <c r="E92" s="191" t="n">
        <v>119404</v>
      </c>
    </row>
    <row r="93" customFormat="false" ht="12.75" hidden="false" customHeight="false" outlineLevel="0" collapsed="false">
      <c r="A93" s="33"/>
      <c r="B93" s="13" t="n">
        <v>57</v>
      </c>
      <c r="C93" s="13" t="s">
        <v>937</v>
      </c>
      <c r="D93" s="210" t="n">
        <v>6742</v>
      </c>
      <c r="E93" s="191" t="n">
        <v>120566</v>
      </c>
    </row>
    <row r="94" customFormat="false" ht="12.75" hidden="false" customHeight="false" outlineLevel="0" collapsed="false">
      <c r="A94" s="33"/>
      <c r="B94" s="13" t="n">
        <v>58</v>
      </c>
      <c r="C94" s="13" t="s">
        <v>938</v>
      </c>
      <c r="D94" s="210" t="n">
        <v>5853</v>
      </c>
      <c r="E94" s="191" t="n">
        <v>104669</v>
      </c>
    </row>
    <row r="95" customFormat="false" ht="12.75" hidden="false" customHeight="false" outlineLevel="0" collapsed="false">
      <c r="A95" s="33"/>
      <c r="B95" s="13" t="n">
        <v>59</v>
      </c>
      <c r="C95" s="13" t="s">
        <v>646</v>
      </c>
      <c r="D95" s="210" t="n">
        <v>4844</v>
      </c>
      <c r="E95" s="191" t="n">
        <v>86625</v>
      </c>
    </row>
    <row r="96" customFormat="false" ht="12.75" hidden="false" customHeight="false" outlineLevel="0" collapsed="false">
      <c r="A96" s="33"/>
      <c r="B96" s="13" t="n">
        <v>60</v>
      </c>
      <c r="C96" s="13" t="s">
        <v>939</v>
      </c>
      <c r="D96" s="210" t="n">
        <v>6910</v>
      </c>
      <c r="E96" s="191" t="n">
        <v>123571</v>
      </c>
    </row>
    <row r="97" customFormat="false" ht="13.5" hidden="false" customHeight="false" outlineLevel="0" collapsed="false">
      <c r="A97" s="36"/>
      <c r="B97" s="37" t="n">
        <v>61</v>
      </c>
      <c r="C97" s="37" t="s">
        <v>940</v>
      </c>
      <c r="D97" s="212" t="n">
        <v>8309</v>
      </c>
      <c r="E97" s="189" t="n">
        <v>148589</v>
      </c>
    </row>
    <row r="98" customFormat="false" ht="13.5" hidden="false" customHeight="false" outlineLevel="0" collapsed="false">
      <c r="A98" s="22"/>
      <c r="B98" s="46"/>
      <c r="C98" s="46" t="s">
        <v>47</v>
      </c>
      <c r="D98" s="213" t="n">
        <f aca="false">SUM(D87:D97)</f>
        <v>91931</v>
      </c>
      <c r="E98" s="195" t="n">
        <f aca="false">SUM(E87:E97)</f>
        <v>1643992</v>
      </c>
    </row>
    <row r="99" customFormat="false" ht="13.5" hidden="false" customHeight="false" outlineLevel="0" collapsed="false">
      <c r="A99" s="22" t="s">
        <v>872</v>
      </c>
      <c r="B99" s="46" t="n">
        <v>7</v>
      </c>
      <c r="C99" s="46" t="s">
        <v>941</v>
      </c>
      <c r="D99" s="213"/>
      <c r="E99" s="187"/>
    </row>
    <row r="100" customFormat="false" ht="12.75" hidden="false" customHeight="false" outlineLevel="0" collapsed="false">
      <c r="A100" s="27"/>
      <c r="B100" s="28" t="n">
        <v>62</v>
      </c>
      <c r="C100" s="28" t="s">
        <v>942</v>
      </c>
      <c r="D100" s="208" t="n">
        <v>4787</v>
      </c>
      <c r="E100" s="189" t="n">
        <v>85605</v>
      </c>
    </row>
    <row r="101" customFormat="false" ht="12.75" hidden="false" customHeight="false" outlineLevel="0" collapsed="false">
      <c r="A101" s="33"/>
      <c r="B101" s="13" t="n">
        <v>63</v>
      </c>
      <c r="C101" s="13" t="s">
        <v>943</v>
      </c>
      <c r="D101" s="210" t="n">
        <v>11947</v>
      </c>
      <c r="E101" s="191" t="n">
        <v>213647</v>
      </c>
    </row>
    <row r="102" customFormat="false" ht="12.75" hidden="false" customHeight="false" outlineLevel="0" collapsed="false">
      <c r="A102" s="33"/>
      <c r="B102" s="13" t="n">
        <v>64</v>
      </c>
      <c r="C102" s="13" t="s">
        <v>944</v>
      </c>
      <c r="D102" s="210" t="n">
        <v>12146</v>
      </c>
      <c r="E102" s="191" t="n">
        <v>217206</v>
      </c>
    </row>
    <row r="103" customFormat="false" ht="12.75" hidden="false" customHeight="false" outlineLevel="0" collapsed="false">
      <c r="A103" s="33"/>
      <c r="B103" s="13" t="n">
        <v>65</v>
      </c>
      <c r="C103" s="13" t="s">
        <v>945</v>
      </c>
      <c r="D103" s="210" t="n">
        <v>4988</v>
      </c>
      <c r="E103" s="191" t="n">
        <v>89200</v>
      </c>
    </row>
    <row r="104" customFormat="false" ht="12.75" hidden="false" customHeight="false" outlineLevel="0" collapsed="false">
      <c r="A104" s="33"/>
      <c r="B104" s="13" t="n">
        <v>66</v>
      </c>
      <c r="C104" s="13" t="s">
        <v>946</v>
      </c>
      <c r="D104" s="210" t="n">
        <v>11752</v>
      </c>
      <c r="E104" s="191" t="n">
        <v>210160</v>
      </c>
    </row>
    <row r="105" customFormat="false" ht="12.75" hidden="false" customHeight="false" outlineLevel="0" collapsed="false">
      <c r="A105" s="33"/>
      <c r="B105" s="13" t="n">
        <v>67</v>
      </c>
      <c r="C105" s="13" t="s">
        <v>947</v>
      </c>
      <c r="D105" s="210" t="n">
        <v>4927</v>
      </c>
      <c r="E105" s="191" t="n">
        <v>88109</v>
      </c>
    </row>
    <row r="106" customFormat="false" ht="12.75" hidden="false" customHeight="false" outlineLevel="0" collapsed="false">
      <c r="A106" s="33"/>
      <c r="B106" s="13" t="n">
        <v>68</v>
      </c>
      <c r="C106" s="13" t="s">
        <v>878</v>
      </c>
      <c r="D106" s="210" t="n">
        <v>5314</v>
      </c>
      <c r="E106" s="191" t="n">
        <v>95030</v>
      </c>
    </row>
    <row r="107" customFormat="false" ht="12.75" hidden="false" customHeight="false" outlineLevel="0" collapsed="false">
      <c r="A107" s="33"/>
      <c r="B107" s="13" t="n">
        <v>69</v>
      </c>
      <c r="C107" s="217" t="s">
        <v>948</v>
      </c>
      <c r="D107" s="210" t="n">
        <v>12067</v>
      </c>
      <c r="E107" s="191" t="n">
        <v>215793</v>
      </c>
    </row>
    <row r="108" customFormat="false" ht="12.75" hidden="false" customHeight="false" outlineLevel="0" collapsed="false">
      <c r="A108" s="33"/>
      <c r="B108" s="13" t="n">
        <v>70</v>
      </c>
      <c r="C108" s="13" t="s">
        <v>949</v>
      </c>
      <c r="D108" s="210" t="n">
        <v>11389</v>
      </c>
      <c r="E108" s="218" t="n">
        <v>203668</v>
      </c>
    </row>
    <row r="109" customFormat="false" ht="12.75" hidden="false" customHeight="false" outlineLevel="0" collapsed="false">
      <c r="A109" s="33"/>
      <c r="B109" s="13" t="n">
        <v>71</v>
      </c>
      <c r="C109" s="13" t="s">
        <v>950</v>
      </c>
      <c r="D109" s="210" t="n">
        <v>11679</v>
      </c>
      <c r="E109" s="191" t="n">
        <v>208854</v>
      </c>
    </row>
    <row r="110" customFormat="false" ht="13.5" hidden="false" customHeight="false" outlineLevel="0" collapsed="false">
      <c r="A110" s="36"/>
      <c r="B110" s="37" t="n">
        <v>72</v>
      </c>
      <c r="C110" s="37" t="s">
        <v>951</v>
      </c>
      <c r="D110" s="212" t="n">
        <v>12513</v>
      </c>
      <c r="E110" s="189" t="n">
        <v>223769</v>
      </c>
    </row>
    <row r="111" customFormat="false" ht="13.5" hidden="false" customHeight="false" outlineLevel="0" collapsed="false">
      <c r="A111" s="22"/>
      <c r="B111" s="46"/>
      <c r="C111" s="46" t="s">
        <v>47</v>
      </c>
      <c r="D111" s="213" t="n">
        <f aca="false">SUM(D100:D110)</f>
        <v>103509</v>
      </c>
      <c r="E111" s="202" t="n">
        <f aca="false">SUM(E100:E110)</f>
        <v>1851041</v>
      </c>
    </row>
    <row r="112" customFormat="false" ht="13.5" hidden="false" customHeight="false" outlineLevel="0" collapsed="false">
      <c r="A112" s="22" t="s">
        <v>872</v>
      </c>
      <c r="B112" s="46" t="n">
        <v>8</v>
      </c>
      <c r="C112" s="46" t="s">
        <v>952</v>
      </c>
      <c r="D112" s="213"/>
      <c r="E112" s="187"/>
    </row>
    <row r="113" customFormat="false" ht="12.75" hidden="false" customHeight="false" outlineLevel="0" collapsed="false">
      <c r="A113" s="27"/>
      <c r="B113" s="28" t="n">
        <v>73</v>
      </c>
      <c r="C113" s="28" t="s">
        <v>905</v>
      </c>
      <c r="D113" s="208" t="n">
        <v>9842</v>
      </c>
      <c r="E113" s="189" t="n">
        <v>176003</v>
      </c>
    </row>
    <row r="114" customFormat="false" ht="12.75" hidden="false" customHeight="false" outlineLevel="0" collapsed="false">
      <c r="A114" s="33"/>
      <c r="B114" s="13" t="n">
        <v>74</v>
      </c>
      <c r="C114" s="13" t="s">
        <v>953</v>
      </c>
      <c r="D114" s="210" t="n">
        <v>10006</v>
      </c>
      <c r="E114" s="191" t="n">
        <v>178936</v>
      </c>
    </row>
    <row r="115" customFormat="false" ht="12.75" hidden="false" customHeight="false" outlineLevel="0" collapsed="false">
      <c r="A115" s="33"/>
      <c r="B115" s="13" t="n">
        <v>75</v>
      </c>
      <c r="C115" s="13" t="s">
        <v>954</v>
      </c>
      <c r="D115" s="210" t="n">
        <v>11642</v>
      </c>
      <c r="E115" s="191" t="n">
        <v>208193</v>
      </c>
    </row>
    <row r="116" customFormat="false" ht="12.75" hidden="false" customHeight="false" outlineLevel="0" collapsed="false">
      <c r="A116" s="33"/>
      <c r="B116" s="13" t="n">
        <v>76</v>
      </c>
      <c r="C116" s="13" t="s">
        <v>955</v>
      </c>
      <c r="D116" s="210" t="n">
        <v>8754</v>
      </c>
      <c r="E116" s="191" t="n">
        <v>156547</v>
      </c>
    </row>
    <row r="117" customFormat="false" ht="12.75" hidden="false" customHeight="false" outlineLevel="0" collapsed="false">
      <c r="A117" s="33"/>
      <c r="B117" s="13" t="n">
        <v>77</v>
      </c>
      <c r="C117" s="13" t="s">
        <v>956</v>
      </c>
      <c r="D117" s="210" t="n">
        <v>11231</v>
      </c>
      <c r="E117" s="191" t="n">
        <v>200843</v>
      </c>
    </row>
    <row r="118" customFormat="false" ht="12.75" hidden="false" customHeight="false" outlineLevel="0" collapsed="false">
      <c r="A118" s="33"/>
      <c r="B118" s="13" t="n">
        <v>78</v>
      </c>
      <c r="C118" s="13" t="s">
        <v>957</v>
      </c>
      <c r="D118" s="210" t="n">
        <v>9265</v>
      </c>
      <c r="E118" s="191" t="n">
        <v>165685</v>
      </c>
    </row>
    <row r="119" customFormat="false" ht="12.75" hidden="false" customHeight="false" outlineLevel="0" collapsed="false">
      <c r="A119" s="33"/>
      <c r="B119" s="13" t="n">
        <v>79</v>
      </c>
      <c r="C119" s="13" t="s">
        <v>958</v>
      </c>
      <c r="D119" s="210" t="n">
        <v>9154</v>
      </c>
      <c r="E119" s="191" t="n">
        <v>163700</v>
      </c>
    </row>
    <row r="120" customFormat="false" ht="12.75" hidden="false" customHeight="false" outlineLevel="0" collapsed="false">
      <c r="A120" s="33"/>
      <c r="B120" s="13" t="n">
        <v>80</v>
      </c>
      <c r="C120" s="13" t="s">
        <v>959</v>
      </c>
      <c r="D120" s="210" t="n">
        <v>12621</v>
      </c>
      <c r="E120" s="191" t="n">
        <v>225700</v>
      </c>
    </row>
    <row r="121" customFormat="false" ht="13.5" hidden="false" customHeight="false" outlineLevel="0" collapsed="false">
      <c r="A121" s="36"/>
      <c r="B121" s="37" t="n">
        <v>81</v>
      </c>
      <c r="C121" s="37" t="s">
        <v>960</v>
      </c>
      <c r="D121" s="212" t="n">
        <v>10777</v>
      </c>
      <c r="E121" s="189" t="n">
        <v>192724</v>
      </c>
    </row>
    <row r="122" customFormat="false" ht="13.5" hidden="false" customHeight="false" outlineLevel="0" collapsed="false">
      <c r="A122" s="22"/>
      <c r="B122" s="46"/>
      <c r="C122" s="46" t="s">
        <v>47</v>
      </c>
      <c r="D122" s="213" t="n">
        <f aca="false">SUM(D113:D121)</f>
        <v>93292</v>
      </c>
      <c r="E122" s="195" t="n">
        <f aca="false">SUM(E113:E121)</f>
        <v>1668331</v>
      </c>
    </row>
    <row r="123" customFormat="false" ht="13.5" hidden="false" customHeight="false" outlineLevel="0" collapsed="false">
      <c r="A123" s="22"/>
      <c r="B123" s="46"/>
      <c r="C123" s="24" t="s">
        <v>168</v>
      </c>
      <c r="D123" s="213" t="n">
        <f aca="false">SUM(D37+D53+D64+D75+D85+D98+D111+D122)</f>
        <v>760451</v>
      </c>
      <c r="E123" s="195" t="n">
        <f aca="false">SUM(E37+E53+E64+E75+E85+E98+E111+E122)</f>
        <v>13599064</v>
      </c>
    </row>
    <row r="124" customFormat="false" ht="13.5" hidden="false" customHeight="false" outlineLevel="0" collapsed="false">
      <c r="A124" s="22"/>
      <c r="B124" s="46"/>
      <c r="C124" s="24" t="s">
        <v>169</v>
      </c>
      <c r="D124" s="219"/>
      <c r="E124" s="195" t="n">
        <f aca="false">E10+E23+E123</f>
        <v>27198129</v>
      </c>
    </row>
    <row r="125" customFormat="false" ht="12.75" hidden="false" customHeight="false" outlineLevel="0" collapsed="false">
      <c r="D125" s="123"/>
    </row>
    <row r="126" customFormat="false" ht="12.75" hidden="false" customHeight="false" outlineLevel="0" collapsed="false">
      <c r="C126" s="0" t="s">
        <v>242</v>
      </c>
      <c r="D126" s="123"/>
    </row>
    <row r="127" customFormat="false" ht="12.75" hidden="false" customHeight="false" outlineLevel="0" collapsed="false">
      <c r="C127" s="0" t="s">
        <v>243</v>
      </c>
      <c r="D127" s="123"/>
    </row>
    <row r="128" customFormat="false" ht="12.75" hidden="false" customHeight="false" outlineLevel="0" collapsed="false">
      <c r="C128" s="0" t="s">
        <v>244</v>
      </c>
      <c r="D128" s="123"/>
    </row>
    <row r="130" customFormat="false" ht="12.75" hidden="false" customHeight="false" outlineLevel="0" collapsed="false">
      <c r="D130" s="123"/>
    </row>
    <row r="131" customFormat="false" ht="12.75" hidden="false" customHeight="false" outlineLevel="0" collapsed="false">
      <c r="D131" s="123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3"/>
    </row>
    <row r="134" customFormat="false" ht="12.75" hidden="false" customHeight="false" outlineLevel="0" collapsed="false">
      <c r="D134" s="123"/>
    </row>
    <row r="135" customFormat="false" ht="12.75" hidden="false" customHeight="false" outlineLevel="0" collapsed="false">
      <c r="D135" s="123"/>
    </row>
    <row r="136" customFormat="false" ht="12.75" hidden="false" customHeight="false" outlineLevel="0" collapsed="false">
      <c r="D136" s="123"/>
    </row>
    <row r="137" customFormat="false" ht="12.75" hidden="false" customHeight="false" outlineLevel="0" collapsed="false">
      <c r="D137" s="123"/>
    </row>
    <row r="138" customFormat="false" ht="12.75" hidden="false" customHeight="false" outlineLevel="0" collapsed="false">
      <c r="D138" s="123"/>
    </row>
    <row r="139" customFormat="false" ht="12.75" hidden="false" customHeight="false" outlineLevel="0" collapsed="false">
      <c r="D139" s="123"/>
    </row>
    <row r="140" customFormat="false" ht="12.75" hidden="false" customHeight="false" outlineLevel="0" collapsed="false">
      <c r="D140" s="123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9.56"/>
  </cols>
  <sheetData>
    <row r="1" customFormat="false" ht="20.2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87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12.75" hidden="false" customHeight="false" outlineLevel="0" collapsed="false">
      <c r="A6" s="72"/>
      <c r="B6" s="10"/>
      <c r="C6" s="15" t="s">
        <v>15</v>
      </c>
      <c r="D6" s="13"/>
      <c r="E6" s="13"/>
    </row>
    <row r="7" customFormat="false" ht="12.75" hidden="false" customHeight="false" outlineLevel="0" collapsed="false">
      <c r="A7" s="72"/>
      <c r="B7" s="10"/>
      <c r="C7" s="75" t="s">
        <v>961</v>
      </c>
      <c r="D7" s="154" t="n">
        <f aca="false">D10</f>
        <v>873924</v>
      </c>
      <c r="E7" s="154" t="n">
        <v>5592647</v>
      </c>
    </row>
    <row r="8" customFormat="false" ht="12.75" hidden="false" customHeight="false" outlineLevel="0" collapsed="false">
      <c r="A8" s="72"/>
      <c r="B8" s="10"/>
      <c r="C8" s="73"/>
      <c r="D8" s="13"/>
      <c r="E8" s="13"/>
    </row>
    <row r="9" customFormat="false" ht="12.75" hidden="false" customHeight="false" outlineLevel="0" collapsed="false">
      <c r="A9" s="72"/>
      <c r="B9" s="10"/>
      <c r="C9" s="15"/>
      <c r="D9" s="13"/>
      <c r="E9" s="13"/>
    </row>
    <row r="10" customFormat="false" ht="12.75" hidden="false" customHeight="false" outlineLevel="0" collapsed="false">
      <c r="A10" s="72"/>
      <c r="B10" s="10"/>
      <c r="C10" s="15" t="s">
        <v>17</v>
      </c>
      <c r="D10" s="156" t="n">
        <f aca="false">D23</f>
        <v>873924</v>
      </c>
      <c r="E10" s="156" t="n">
        <f aca="false">E7</f>
        <v>5592647</v>
      </c>
    </row>
    <row r="11" customFormat="false" ht="12.75" hidden="false" customHeight="false" outlineLevel="0" collapsed="false">
      <c r="A11" s="72"/>
      <c r="B11" s="10"/>
      <c r="C11" s="15" t="s">
        <v>18</v>
      </c>
      <c r="D11" s="13"/>
      <c r="E11" s="13"/>
    </row>
    <row r="12" customFormat="false" ht="12.75" hidden="false" customHeight="false" outlineLevel="0" collapsed="false">
      <c r="A12" s="72"/>
      <c r="B12" s="10"/>
      <c r="C12" s="15"/>
      <c r="D12" s="13"/>
      <c r="E12" s="13"/>
    </row>
    <row r="13" customFormat="false" ht="12.75" hidden="false" customHeight="false" outlineLevel="0" collapsed="false">
      <c r="A13" s="72"/>
      <c r="B13" s="78" t="n">
        <v>1</v>
      </c>
      <c r="C13" s="13" t="s">
        <v>962</v>
      </c>
      <c r="D13" s="155" t="n">
        <v>118546</v>
      </c>
      <c r="E13" s="155" t="n">
        <v>1137947</v>
      </c>
    </row>
    <row r="14" customFormat="false" ht="12.75" hidden="false" customHeight="false" outlineLevel="0" collapsed="false">
      <c r="A14" s="72"/>
      <c r="B14" s="78" t="n">
        <v>2</v>
      </c>
      <c r="C14" s="13" t="s">
        <v>963</v>
      </c>
      <c r="D14" s="155" t="n">
        <v>88554</v>
      </c>
      <c r="E14" s="155" t="n">
        <v>850047</v>
      </c>
    </row>
    <row r="15" customFormat="false" ht="12.75" hidden="false" customHeight="false" outlineLevel="0" collapsed="false">
      <c r="A15" s="72"/>
      <c r="B15" s="78" t="n">
        <v>3</v>
      </c>
      <c r="C15" s="13" t="s">
        <v>964</v>
      </c>
      <c r="D15" s="155" t="n">
        <v>42349</v>
      </c>
      <c r="E15" s="155" t="n">
        <v>406516</v>
      </c>
    </row>
    <row r="16" customFormat="false" ht="12.75" hidden="false" customHeight="false" outlineLevel="0" collapsed="false">
      <c r="A16" s="72"/>
      <c r="B16" s="78" t="n">
        <v>4</v>
      </c>
      <c r="C16" s="13" t="s">
        <v>965</v>
      </c>
      <c r="D16" s="155" t="n">
        <v>195854</v>
      </c>
      <c r="E16" s="155" t="n">
        <v>1880042</v>
      </c>
    </row>
    <row r="17" customFormat="false" ht="12.75" hidden="false" customHeight="false" outlineLevel="0" collapsed="false">
      <c r="A17" s="72"/>
      <c r="B17" s="78" t="n">
        <v>5</v>
      </c>
      <c r="C17" s="13" t="s">
        <v>966</v>
      </c>
      <c r="D17" s="155" t="n">
        <v>179451</v>
      </c>
      <c r="E17" s="155" t="n">
        <v>1722586</v>
      </c>
    </row>
    <row r="18" customFormat="false" ht="12.75" hidden="false" customHeight="false" outlineLevel="0" collapsed="false">
      <c r="A18" s="72"/>
      <c r="B18" s="78" t="n">
        <v>6</v>
      </c>
      <c r="C18" s="13" t="s">
        <v>967</v>
      </c>
      <c r="D18" s="155" t="n">
        <v>104413</v>
      </c>
      <c r="E18" s="155" t="n">
        <v>1002281</v>
      </c>
    </row>
    <row r="19" customFormat="false" ht="12.75" hidden="false" customHeight="false" outlineLevel="0" collapsed="false">
      <c r="A19" s="72"/>
      <c r="B19" s="78" t="n">
        <v>7</v>
      </c>
      <c r="C19" s="13" t="s">
        <v>968</v>
      </c>
      <c r="D19" s="155" t="n">
        <v>54955</v>
      </c>
      <c r="E19" s="207" t="n">
        <v>527524</v>
      </c>
    </row>
    <row r="20" customFormat="false" ht="12.75" hidden="false" customHeight="false" outlineLevel="0" collapsed="false">
      <c r="A20" s="72"/>
      <c r="B20" s="78" t="n">
        <v>8</v>
      </c>
      <c r="C20" s="13" t="s">
        <v>969</v>
      </c>
      <c r="D20" s="155" t="n">
        <v>89802</v>
      </c>
      <c r="E20" s="155" t="n">
        <v>862027</v>
      </c>
    </row>
    <row r="21" customFormat="false" ht="12.75" hidden="false" customHeight="false" outlineLevel="0" collapsed="false">
      <c r="A21" s="72"/>
      <c r="B21" s="10"/>
      <c r="C21" s="73"/>
      <c r="D21" s="13"/>
      <c r="E21" s="13"/>
    </row>
    <row r="22" customFormat="false" ht="12.75" hidden="false" customHeight="false" outlineLevel="0" collapsed="false">
      <c r="A22" s="72"/>
      <c r="B22" s="10"/>
      <c r="C22" s="73"/>
      <c r="D22" s="13"/>
      <c r="E22" s="13"/>
    </row>
    <row r="23" customFormat="false" ht="12.75" hidden="false" customHeight="false" outlineLevel="0" collapsed="false">
      <c r="A23" s="72"/>
      <c r="B23" s="10"/>
      <c r="C23" s="15" t="s">
        <v>29</v>
      </c>
      <c r="D23" s="156" t="n">
        <f aca="false">SUM(D13:D22)</f>
        <v>873924</v>
      </c>
      <c r="E23" s="156" t="n">
        <f aca="false">SUM(E13:E22)</f>
        <v>8388970</v>
      </c>
    </row>
    <row r="24" customFormat="false" ht="12.75" hidden="false" customHeight="false" outlineLevel="0" collapsed="false">
      <c r="A24" s="72"/>
      <c r="B24" s="10"/>
      <c r="C24" s="100"/>
      <c r="D24" s="13"/>
      <c r="E24" s="13"/>
    </row>
    <row r="25" customFormat="false" ht="13.5" hidden="false" customHeight="false" outlineLevel="0" collapsed="false">
      <c r="A25" s="72"/>
      <c r="B25" s="10"/>
      <c r="C25" s="15" t="s">
        <v>30</v>
      </c>
      <c r="D25" s="13"/>
      <c r="E25" s="13"/>
    </row>
    <row r="26" customFormat="false" ht="13.5" hidden="false" customHeight="false" outlineLevel="0" collapsed="false">
      <c r="A26" s="22" t="s">
        <v>961</v>
      </c>
      <c r="B26" s="46" t="n">
        <v>1</v>
      </c>
      <c r="C26" s="46" t="s">
        <v>970</v>
      </c>
      <c r="D26" s="121"/>
      <c r="E26" s="187"/>
    </row>
    <row r="27" customFormat="false" ht="12.75" hidden="false" customHeight="false" outlineLevel="0" collapsed="false">
      <c r="A27" s="27"/>
      <c r="B27" s="28" t="n">
        <v>1</v>
      </c>
      <c r="C27" s="28" t="s">
        <v>971</v>
      </c>
      <c r="D27" s="220" t="n">
        <v>9201</v>
      </c>
      <c r="E27" s="189" t="n">
        <v>147204</v>
      </c>
    </row>
    <row r="28" customFormat="false" ht="12.75" hidden="false" customHeight="false" outlineLevel="0" collapsed="false">
      <c r="A28" s="33"/>
      <c r="B28" s="13" t="n">
        <v>2</v>
      </c>
      <c r="C28" s="221" t="s">
        <v>972</v>
      </c>
      <c r="D28" s="222" t="n">
        <v>9859</v>
      </c>
      <c r="E28" s="191" t="n">
        <v>157731</v>
      </c>
      <c r="F28" s="66"/>
    </row>
    <row r="29" customFormat="false" ht="12.75" hidden="false" customHeight="false" outlineLevel="0" collapsed="false">
      <c r="A29" s="33"/>
      <c r="B29" s="13" t="n">
        <v>3</v>
      </c>
      <c r="C29" s="221" t="s">
        <v>973</v>
      </c>
      <c r="D29" s="223" t="n">
        <v>8457</v>
      </c>
      <c r="E29" s="191" t="n">
        <v>135301</v>
      </c>
    </row>
    <row r="30" customFormat="false" ht="12.75" hidden="false" customHeight="false" outlineLevel="0" collapsed="false">
      <c r="A30" s="33"/>
      <c r="B30" s="13" t="n">
        <v>4</v>
      </c>
      <c r="C30" s="13" t="s">
        <v>974</v>
      </c>
      <c r="D30" s="224" t="n">
        <v>8663</v>
      </c>
      <c r="E30" s="191" t="n">
        <v>138596</v>
      </c>
    </row>
    <row r="31" customFormat="false" ht="12.75" hidden="false" customHeight="false" outlineLevel="0" collapsed="false">
      <c r="A31" s="33"/>
      <c r="B31" s="13" t="n">
        <v>5</v>
      </c>
      <c r="C31" s="13" t="s">
        <v>975</v>
      </c>
      <c r="D31" s="224" t="n">
        <v>7479</v>
      </c>
      <c r="E31" s="191" t="n">
        <v>119654</v>
      </c>
    </row>
    <row r="32" customFormat="false" ht="12.75" hidden="false" customHeight="false" outlineLevel="0" collapsed="false">
      <c r="A32" s="33"/>
      <c r="B32" s="13" t="n">
        <v>6</v>
      </c>
      <c r="C32" s="13" t="s">
        <v>976</v>
      </c>
      <c r="D32" s="224" t="n">
        <v>7200</v>
      </c>
      <c r="E32" s="191" t="n">
        <v>115190</v>
      </c>
    </row>
    <row r="33" customFormat="false" ht="12.75" hidden="false" customHeight="false" outlineLevel="0" collapsed="false">
      <c r="A33" s="33"/>
      <c r="B33" s="13" t="n">
        <v>7</v>
      </c>
      <c r="C33" s="13" t="s">
        <v>977</v>
      </c>
      <c r="D33" s="225" t="n">
        <v>9579</v>
      </c>
      <c r="E33" s="191" t="n">
        <v>153251</v>
      </c>
    </row>
    <row r="34" customFormat="false" ht="12.75" hidden="false" customHeight="false" outlineLevel="0" collapsed="false">
      <c r="A34" s="33"/>
      <c r="B34" s="13" t="n">
        <v>8</v>
      </c>
      <c r="C34" s="13" t="s">
        <v>851</v>
      </c>
      <c r="D34" s="224" t="n">
        <v>6543</v>
      </c>
      <c r="E34" s="191" t="n">
        <v>104679</v>
      </c>
    </row>
    <row r="35" customFormat="false" ht="12.75" hidden="false" customHeight="false" outlineLevel="0" collapsed="false">
      <c r="A35" s="33"/>
      <c r="B35" s="13" t="n">
        <v>9</v>
      </c>
      <c r="C35" s="13" t="s">
        <v>978</v>
      </c>
      <c r="D35" s="224" t="n">
        <v>7269</v>
      </c>
      <c r="E35" s="191" t="n">
        <v>116294</v>
      </c>
    </row>
    <row r="36" customFormat="false" ht="12.75" hidden="false" customHeight="false" outlineLevel="0" collapsed="false">
      <c r="A36" s="33"/>
      <c r="B36" s="13" t="n">
        <v>10</v>
      </c>
      <c r="C36" s="13" t="s">
        <v>979</v>
      </c>
      <c r="D36" s="224" t="n">
        <v>12492</v>
      </c>
      <c r="E36" s="191" t="n">
        <v>199855</v>
      </c>
    </row>
    <row r="37" customFormat="false" ht="12.75" hidden="false" customHeight="false" outlineLevel="0" collapsed="false">
      <c r="A37" s="33"/>
      <c r="B37" s="13" t="n">
        <v>11</v>
      </c>
      <c r="C37" s="13" t="s">
        <v>980</v>
      </c>
      <c r="D37" s="225" t="n">
        <v>7864</v>
      </c>
      <c r="E37" s="191" t="n">
        <v>125814</v>
      </c>
    </row>
    <row r="38" customFormat="false" ht="12.75" hidden="false" customHeight="false" outlineLevel="0" collapsed="false">
      <c r="A38" s="33"/>
      <c r="B38" s="13" t="n">
        <v>12</v>
      </c>
      <c r="C38" s="13" t="s">
        <v>981</v>
      </c>
      <c r="D38" s="224" t="n">
        <v>10142</v>
      </c>
      <c r="E38" s="197" t="n">
        <v>162259</v>
      </c>
    </row>
    <row r="39" customFormat="false" ht="13.5" hidden="false" customHeight="false" outlineLevel="0" collapsed="false">
      <c r="A39" s="36"/>
      <c r="B39" s="37" t="n">
        <v>13</v>
      </c>
      <c r="C39" s="37" t="s">
        <v>982</v>
      </c>
      <c r="D39" s="226" t="n">
        <v>13798</v>
      </c>
      <c r="E39" s="189" t="n">
        <v>220750</v>
      </c>
    </row>
    <row r="40" customFormat="false" ht="13.5" hidden="false" customHeight="false" outlineLevel="0" collapsed="false">
      <c r="A40" s="22"/>
      <c r="B40" s="46"/>
      <c r="C40" s="46" t="s">
        <v>47</v>
      </c>
      <c r="D40" s="213" t="n">
        <f aca="false">SUM(D27:D39)</f>
        <v>118546</v>
      </c>
      <c r="E40" s="195" t="n">
        <f aca="false">SUM(E27:E39)</f>
        <v>1896578</v>
      </c>
    </row>
    <row r="41" customFormat="false" ht="13.5" hidden="false" customHeight="false" outlineLevel="0" collapsed="false">
      <c r="A41" s="22" t="s">
        <v>961</v>
      </c>
      <c r="B41" s="46" t="n">
        <v>2</v>
      </c>
      <c r="C41" s="46" t="s">
        <v>983</v>
      </c>
      <c r="D41" s="213"/>
      <c r="E41" s="187"/>
    </row>
    <row r="42" customFormat="false" ht="12.75" hidden="false" customHeight="false" outlineLevel="0" collapsed="false">
      <c r="A42" s="27"/>
      <c r="B42" s="28" t="n">
        <v>14</v>
      </c>
      <c r="C42" s="28" t="s">
        <v>984</v>
      </c>
      <c r="D42" s="220" t="n">
        <v>6426</v>
      </c>
      <c r="E42" s="189" t="n">
        <v>102807</v>
      </c>
    </row>
    <row r="43" customFormat="false" ht="12.75" hidden="false" customHeight="false" outlineLevel="0" collapsed="false">
      <c r="A43" s="33"/>
      <c r="B43" s="13" t="n">
        <v>15</v>
      </c>
      <c r="C43" s="13" t="s">
        <v>985</v>
      </c>
      <c r="D43" s="224" t="n">
        <v>6983</v>
      </c>
      <c r="E43" s="191" t="n">
        <v>111719</v>
      </c>
    </row>
    <row r="44" customFormat="false" ht="12.75" hidden="false" customHeight="false" outlineLevel="0" collapsed="false">
      <c r="A44" s="33"/>
      <c r="B44" s="13" t="n">
        <v>16</v>
      </c>
      <c r="C44" s="13" t="s">
        <v>835</v>
      </c>
      <c r="D44" s="224" t="n">
        <v>7892</v>
      </c>
      <c r="E44" s="197" t="n">
        <v>126262</v>
      </c>
    </row>
    <row r="45" customFormat="false" ht="12.75" hidden="false" customHeight="false" outlineLevel="0" collapsed="false">
      <c r="A45" s="33"/>
      <c r="B45" s="13" t="n">
        <v>17</v>
      </c>
      <c r="C45" s="13" t="s">
        <v>986</v>
      </c>
      <c r="D45" s="224" t="n">
        <v>7418</v>
      </c>
      <c r="E45" s="191" t="n">
        <v>118678</v>
      </c>
    </row>
    <row r="46" customFormat="false" ht="12.75" hidden="false" customHeight="false" outlineLevel="0" collapsed="false">
      <c r="A46" s="33"/>
      <c r="B46" s="13" t="n">
        <v>18</v>
      </c>
      <c r="C46" s="13" t="s">
        <v>987</v>
      </c>
      <c r="D46" s="224" t="n">
        <v>7274</v>
      </c>
      <c r="E46" s="191" t="n">
        <v>116374</v>
      </c>
    </row>
    <row r="47" customFormat="false" ht="12.75" hidden="false" customHeight="false" outlineLevel="0" collapsed="false">
      <c r="A47" s="33"/>
      <c r="B47" s="13" t="n">
        <v>19</v>
      </c>
      <c r="C47" s="13" t="s">
        <v>988</v>
      </c>
      <c r="D47" s="224" t="n">
        <v>10122</v>
      </c>
      <c r="E47" s="197" t="n">
        <v>161939</v>
      </c>
    </row>
    <row r="48" customFormat="false" ht="12.75" hidden="false" customHeight="false" outlineLevel="0" collapsed="false">
      <c r="A48" s="33"/>
      <c r="B48" s="13" t="n">
        <v>20</v>
      </c>
      <c r="C48" s="13" t="s">
        <v>961</v>
      </c>
      <c r="D48" s="224" t="n">
        <v>7257</v>
      </c>
      <c r="E48" s="191" t="n">
        <v>116102</v>
      </c>
    </row>
    <row r="49" customFormat="false" ht="12.75" hidden="false" customHeight="false" outlineLevel="0" collapsed="false">
      <c r="A49" s="33"/>
      <c r="B49" s="13" t="n">
        <v>21</v>
      </c>
      <c r="C49" s="13" t="s">
        <v>989</v>
      </c>
      <c r="D49" s="224" t="n">
        <v>6678</v>
      </c>
      <c r="E49" s="191" t="n">
        <v>106839</v>
      </c>
    </row>
    <row r="50" customFormat="false" ht="12.75" hidden="false" customHeight="false" outlineLevel="0" collapsed="false">
      <c r="A50" s="33"/>
      <c r="B50" s="13" t="n">
        <v>22</v>
      </c>
      <c r="C50" s="13" t="s">
        <v>990</v>
      </c>
      <c r="D50" s="224" t="n">
        <v>6265</v>
      </c>
      <c r="E50" s="191" t="n">
        <v>100232</v>
      </c>
    </row>
    <row r="51" customFormat="false" ht="12.75" hidden="false" customHeight="false" outlineLevel="0" collapsed="false">
      <c r="A51" s="33"/>
      <c r="B51" s="13" t="n">
        <v>23</v>
      </c>
      <c r="C51" s="13" t="s">
        <v>991</v>
      </c>
      <c r="D51" s="227" t="n">
        <v>5203</v>
      </c>
      <c r="E51" s="191" t="n">
        <v>83241</v>
      </c>
    </row>
    <row r="52" customFormat="false" ht="12.75" hidden="false" customHeight="false" outlineLevel="0" collapsed="false">
      <c r="A52" s="33"/>
      <c r="B52" s="13" t="n">
        <v>24</v>
      </c>
      <c r="C52" s="13" t="s">
        <v>992</v>
      </c>
      <c r="D52" s="227" t="n">
        <v>8128</v>
      </c>
      <c r="E52" s="191" t="n">
        <v>130037</v>
      </c>
    </row>
    <row r="53" customFormat="false" ht="13.5" hidden="false" customHeight="false" outlineLevel="0" collapsed="false">
      <c r="A53" s="36"/>
      <c r="B53" s="37" t="n">
        <v>25</v>
      </c>
      <c r="C53" s="37" t="s">
        <v>993</v>
      </c>
      <c r="D53" s="228" t="n">
        <v>8908</v>
      </c>
      <c r="E53" s="189" t="n">
        <v>142516</v>
      </c>
    </row>
    <row r="54" customFormat="false" ht="13.5" hidden="false" customHeight="false" outlineLevel="0" collapsed="false">
      <c r="A54" s="22"/>
      <c r="B54" s="46"/>
      <c r="C54" s="46" t="s">
        <v>47</v>
      </c>
      <c r="D54" s="213" t="n">
        <f aca="false">SUM(D42:D53)</f>
        <v>88554</v>
      </c>
      <c r="E54" s="195" t="n">
        <f aca="false">SUM(E42:E53)</f>
        <v>1416746</v>
      </c>
    </row>
    <row r="55" customFormat="false" ht="13.5" hidden="false" customHeight="false" outlineLevel="0" collapsed="false">
      <c r="A55" s="22" t="s">
        <v>961</v>
      </c>
      <c r="B55" s="46" t="n">
        <v>3</v>
      </c>
      <c r="C55" s="46" t="s">
        <v>994</v>
      </c>
      <c r="D55" s="213"/>
      <c r="E55" s="187"/>
    </row>
    <row r="56" customFormat="false" ht="12.75" hidden="false" customHeight="false" outlineLevel="0" collapsed="false">
      <c r="A56" s="27"/>
      <c r="B56" s="28" t="n">
        <v>26</v>
      </c>
      <c r="C56" s="28" t="s">
        <v>995</v>
      </c>
      <c r="D56" s="220" t="n">
        <v>8091</v>
      </c>
      <c r="E56" s="189" t="n">
        <v>129445</v>
      </c>
    </row>
    <row r="57" customFormat="false" ht="12.75" hidden="false" customHeight="false" outlineLevel="0" collapsed="false">
      <c r="A57" s="33"/>
      <c r="B57" s="13" t="n">
        <v>27</v>
      </c>
      <c r="C57" s="13" t="s">
        <v>996</v>
      </c>
      <c r="D57" s="224" t="n">
        <v>7548</v>
      </c>
      <c r="E57" s="191" t="n">
        <v>120758</v>
      </c>
    </row>
    <row r="58" customFormat="false" ht="12.75" hidden="false" customHeight="false" outlineLevel="0" collapsed="false">
      <c r="A58" s="33"/>
      <c r="B58" s="13" t="n">
        <v>28</v>
      </c>
      <c r="C58" s="13" t="s">
        <v>997</v>
      </c>
      <c r="D58" s="224" t="n">
        <v>8895</v>
      </c>
      <c r="E58" s="191" t="n">
        <v>142308</v>
      </c>
    </row>
    <row r="59" customFormat="false" ht="12.75" hidden="false" customHeight="false" outlineLevel="0" collapsed="false">
      <c r="A59" s="33"/>
      <c r="B59" s="13" t="n">
        <v>29</v>
      </c>
      <c r="C59" s="13" t="s">
        <v>998</v>
      </c>
      <c r="D59" s="224" t="n">
        <v>8382</v>
      </c>
      <c r="E59" s="191" t="n">
        <v>134101</v>
      </c>
    </row>
    <row r="60" customFormat="false" ht="13.5" hidden="false" customHeight="false" outlineLevel="0" collapsed="false">
      <c r="A60" s="36"/>
      <c r="B60" s="37" t="n">
        <v>30</v>
      </c>
      <c r="C60" s="37" t="s">
        <v>999</v>
      </c>
      <c r="D60" s="226" t="n">
        <v>9433</v>
      </c>
      <c r="E60" s="189" t="n">
        <v>150915</v>
      </c>
    </row>
    <row r="61" customFormat="false" ht="13.5" hidden="false" customHeight="false" outlineLevel="0" collapsed="false">
      <c r="A61" s="22"/>
      <c r="B61" s="46"/>
      <c r="C61" s="46" t="s">
        <v>47</v>
      </c>
      <c r="D61" s="213" t="n">
        <f aca="false">SUM(D56:D60)</f>
        <v>42349</v>
      </c>
      <c r="E61" s="195" t="n">
        <f aca="false">SUM(E56:E60)</f>
        <v>677527</v>
      </c>
    </row>
    <row r="62" customFormat="false" ht="13.5" hidden="false" customHeight="false" outlineLevel="0" collapsed="false">
      <c r="A62" s="22" t="s">
        <v>961</v>
      </c>
      <c r="B62" s="46" t="n">
        <v>4</v>
      </c>
      <c r="C62" s="46" t="s">
        <v>1000</v>
      </c>
      <c r="D62" s="213"/>
      <c r="E62" s="187"/>
    </row>
    <row r="63" customFormat="false" ht="12.75" hidden="false" customHeight="false" outlineLevel="0" collapsed="false">
      <c r="A63" s="27"/>
      <c r="B63" s="28" t="n">
        <v>31</v>
      </c>
      <c r="C63" s="201" t="s">
        <v>1001</v>
      </c>
      <c r="D63" s="220" t="n">
        <v>13943</v>
      </c>
      <c r="E63" s="189" t="n">
        <v>223069</v>
      </c>
    </row>
    <row r="64" customFormat="false" ht="12.75" hidden="false" customHeight="false" outlineLevel="0" collapsed="false">
      <c r="A64" s="33"/>
      <c r="B64" s="13" t="n">
        <v>32</v>
      </c>
      <c r="C64" s="13" t="s">
        <v>1002</v>
      </c>
      <c r="D64" s="224" t="n">
        <v>5923</v>
      </c>
      <c r="E64" s="191" t="n">
        <v>94760</v>
      </c>
    </row>
    <row r="65" customFormat="false" ht="12.75" hidden="false" customHeight="false" outlineLevel="0" collapsed="false">
      <c r="A65" s="33"/>
      <c r="B65" s="13" t="n">
        <v>33</v>
      </c>
      <c r="C65" s="73" t="s">
        <v>1003</v>
      </c>
      <c r="D65" s="224" t="n">
        <v>7401</v>
      </c>
      <c r="E65" s="191" t="n">
        <v>118406</v>
      </c>
    </row>
    <row r="66" customFormat="false" ht="12.75" hidden="false" customHeight="false" outlineLevel="0" collapsed="false">
      <c r="A66" s="33"/>
      <c r="B66" s="13" t="n">
        <v>34</v>
      </c>
      <c r="C66" s="13" t="s">
        <v>1004</v>
      </c>
      <c r="D66" s="224" t="n">
        <v>10847</v>
      </c>
      <c r="E66" s="191" t="n">
        <v>173538</v>
      </c>
    </row>
    <row r="67" customFormat="false" ht="12.75" hidden="false" customHeight="false" outlineLevel="0" collapsed="false">
      <c r="A67" s="33"/>
      <c r="B67" s="13" t="n">
        <v>35</v>
      </c>
      <c r="C67" s="13" t="s">
        <v>1005</v>
      </c>
      <c r="D67" s="224" t="n">
        <v>12224</v>
      </c>
      <c r="E67" s="191" t="n">
        <v>195568</v>
      </c>
    </row>
    <row r="68" customFormat="false" ht="12.75" hidden="false" customHeight="false" outlineLevel="0" collapsed="false">
      <c r="A68" s="33"/>
      <c r="B68" s="13" t="n">
        <v>36</v>
      </c>
      <c r="C68" s="13" t="s">
        <v>1006</v>
      </c>
      <c r="D68" s="224" t="n">
        <v>9399</v>
      </c>
      <c r="E68" s="197" t="n">
        <v>150372</v>
      </c>
    </row>
    <row r="69" customFormat="false" ht="12.75" hidden="false" customHeight="false" outlineLevel="0" collapsed="false">
      <c r="A69" s="33"/>
      <c r="B69" s="13" t="n">
        <v>37</v>
      </c>
      <c r="C69" s="13" t="s">
        <v>1007</v>
      </c>
      <c r="D69" s="224" t="n">
        <v>6837</v>
      </c>
      <c r="E69" s="191" t="n">
        <v>109383</v>
      </c>
    </row>
    <row r="70" customFormat="false" ht="12.75" hidden="false" customHeight="false" outlineLevel="0" collapsed="false">
      <c r="A70" s="33"/>
      <c r="B70" s="13" t="n">
        <v>38</v>
      </c>
      <c r="C70" s="13" t="s">
        <v>1008</v>
      </c>
      <c r="D70" s="224" t="n">
        <v>9390</v>
      </c>
      <c r="E70" s="197" t="n">
        <v>150228</v>
      </c>
    </row>
    <row r="71" customFormat="false" ht="12.75" hidden="false" customHeight="false" outlineLevel="0" collapsed="false">
      <c r="A71" s="33"/>
      <c r="B71" s="13" t="n">
        <v>39</v>
      </c>
      <c r="C71" s="13" t="s">
        <v>1009</v>
      </c>
      <c r="D71" s="229" t="n">
        <v>5466</v>
      </c>
      <c r="E71" s="191" t="n">
        <v>87449</v>
      </c>
    </row>
    <row r="72" customFormat="false" ht="12.75" hidden="false" customHeight="false" outlineLevel="0" collapsed="false">
      <c r="A72" s="33"/>
      <c r="B72" s="13" t="n">
        <v>40</v>
      </c>
      <c r="C72" s="13" t="s">
        <v>1010</v>
      </c>
      <c r="D72" s="225" t="n">
        <v>9516</v>
      </c>
      <c r="E72" s="191" t="n">
        <v>152243</v>
      </c>
    </row>
    <row r="73" customFormat="false" ht="12.75" hidden="false" customHeight="false" outlineLevel="0" collapsed="false">
      <c r="A73" s="33"/>
      <c r="B73" s="13" t="n">
        <v>41</v>
      </c>
      <c r="C73" s="13" t="s">
        <v>1011</v>
      </c>
      <c r="D73" s="225" t="n">
        <v>11673</v>
      </c>
      <c r="E73" s="191" t="n">
        <v>186752</v>
      </c>
    </row>
    <row r="74" customFormat="false" ht="12.75" hidden="false" customHeight="false" outlineLevel="0" collapsed="false">
      <c r="A74" s="33"/>
      <c r="B74" s="13" t="n">
        <v>42</v>
      </c>
      <c r="C74" s="13" t="s">
        <v>1012</v>
      </c>
      <c r="D74" s="225" t="n">
        <v>12188</v>
      </c>
      <c r="E74" s="191" t="n">
        <v>194992</v>
      </c>
    </row>
    <row r="75" customFormat="false" ht="12.75" hidden="false" customHeight="false" outlineLevel="0" collapsed="false">
      <c r="A75" s="33"/>
      <c r="B75" s="13" t="n">
        <v>43</v>
      </c>
      <c r="C75" s="13" t="s">
        <v>1013</v>
      </c>
      <c r="D75" s="225" t="n">
        <v>8758</v>
      </c>
      <c r="E75" s="191" t="n">
        <v>140116</v>
      </c>
    </row>
    <row r="76" customFormat="false" ht="12.75" hidden="false" customHeight="false" outlineLevel="0" collapsed="false">
      <c r="A76" s="33"/>
      <c r="B76" s="13" t="n">
        <v>44</v>
      </c>
      <c r="C76" s="13" t="s">
        <v>1014</v>
      </c>
      <c r="D76" s="225" t="n">
        <v>11354</v>
      </c>
      <c r="E76" s="191" t="n">
        <v>181649</v>
      </c>
    </row>
    <row r="77" customFormat="false" ht="12.75" hidden="false" customHeight="false" outlineLevel="0" collapsed="false">
      <c r="A77" s="33"/>
      <c r="B77" s="13" t="n">
        <v>45</v>
      </c>
      <c r="C77" s="13" t="s">
        <v>1015</v>
      </c>
      <c r="D77" s="225" t="n">
        <v>5674</v>
      </c>
      <c r="E77" s="191" t="n">
        <v>90776</v>
      </c>
    </row>
    <row r="78" customFormat="false" ht="12.75" hidden="false" customHeight="false" outlineLevel="0" collapsed="false">
      <c r="A78" s="33"/>
      <c r="B78" s="13" t="n">
        <v>46</v>
      </c>
      <c r="C78" s="13" t="s">
        <v>1016</v>
      </c>
      <c r="D78" s="225" t="n">
        <v>11707</v>
      </c>
      <c r="E78" s="191" t="n">
        <v>187296</v>
      </c>
    </row>
    <row r="79" customFormat="false" ht="12.75" hidden="false" customHeight="false" outlineLevel="0" collapsed="false">
      <c r="A79" s="33"/>
      <c r="B79" s="13" t="n">
        <v>47</v>
      </c>
      <c r="C79" s="13" t="s">
        <v>459</v>
      </c>
      <c r="D79" s="225" t="n">
        <v>8366</v>
      </c>
      <c r="E79" s="191" t="n">
        <v>133845</v>
      </c>
    </row>
    <row r="80" customFormat="false" ht="12.75" hidden="false" customHeight="false" outlineLevel="0" collapsed="false">
      <c r="A80" s="33"/>
      <c r="B80" s="13" t="n">
        <v>48</v>
      </c>
      <c r="C80" s="13" t="s">
        <v>1017</v>
      </c>
      <c r="D80" s="225" t="n">
        <v>9509</v>
      </c>
      <c r="E80" s="191" t="n">
        <v>152131</v>
      </c>
    </row>
    <row r="81" customFormat="false" ht="12.75" hidden="false" customHeight="false" outlineLevel="0" collapsed="false">
      <c r="A81" s="33"/>
      <c r="B81" s="13" t="n">
        <v>49</v>
      </c>
      <c r="C81" s="13" t="s">
        <v>1018</v>
      </c>
      <c r="D81" s="224" t="n">
        <v>9617</v>
      </c>
      <c r="E81" s="191" t="n">
        <v>153859</v>
      </c>
    </row>
    <row r="82" customFormat="false" ht="12.75" hidden="false" customHeight="false" outlineLevel="0" collapsed="false">
      <c r="A82" s="33"/>
      <c r="B82" s="13" t="n">
        <v>50</v>
      </c>
      <c r="C82" s="13" t="s">
        <v>1019</v>
      </c>
      <c r="D82" s="225" t="n">
        <v>8656</v>
      </c>
      <c r="E82" s="197" t="n">
        <v>138485</v>
      </c>
    </row>
    <row r="83" customFormat="false" ht="13.5" hidden="false" customHeight="false" outlineLevel="0" collapsed="false">
      <c r="A83" s="36"/>
      <c r="B83" s="37" t="n">
        <v>51</v>
      </c>
      <c r="C83" s="37" t="s">
        <v>1020</v>
      </c>
      <c r="D83" s="230" t="n">
        <v>7406</v>
      </c>
      <c r="E83" s="189" t="n">
        <v>118486</v>
      </c>
    </row>
    <row r="84" customFormat="false" ht="13.5" hidden="false" customHeight="false" outlineLevel="0" collapsed="false">
      <c r="A84" s="22"/>
      <c r="B84" s="46"/>
      <c r="C84" s="46" t="s">
        <v>47</v>
      </c>
      <c r="D84" s="213" t="n">
        <f aca="false">SUM(D63:D83)</f>
        <v>195854</v>
      </c>
      <c r="E84" s="195" t="n">
        <f aca="false">SUM(E63:E83)</f>
        <v>3133403</v>
      </c>
    </row>
    <row r="85" customFormat="false" ht="13.5" hidden="false" customHeight="false" outlineLevel="0" collapsed="false">
      <c r="A85" s="22" t="s">
        <v>961</v>
      </c>
      <c r="B85" s="46" t="n">
        <v>5</v>
      </c>
      <c r="C85" s="46" t="s">
        <v>966</v>
      </c>
      <c r="D85" s="213"/>
      <c r="E85" s="187"/>
    </row>
    <row r="86" customFormat="false" ht="12.75" hidden="false" customHeight="false" outlineLevel="0" collapsed="false">
      <c r="A86" s="27"/>
      <c r="B86" s="28" t="n">
        <v>52</v>
      </c>
      <c r="C86" s="28" t="s">
        <v>1021</v>
      </c>
      <c r="D86" s="220" t="n">
        <v>14323</v>
      </c>
      <c r="E86" s="189" t="n">
        <v>229149</v>
      </c>
    </row>
    <row r="87" customFormat="false" ht="12.75" hidden="false" customHeight="false" outlineLevel="0" collapsed="false">
      <c r="A87" s="33"/>
      <c r="B87" s="13" t="n">
        <v>53</v>
      </c>
      <c r="C87" s="13" t="s">
        <v>1022</v>
      </c>
      <c r="D87" s="224" t="n">
        <v>12194</v>
      </c>
      <c r="E87" s="191" t="n">
        <v>195088</v>
      </c>
    </row>
    <row r="88" customFormat="false" ht="12.75" hidden="false" customHeight="false" outlineLevel="0" collapsed="false">
      <c r="A88" s="33"/>
      <c r="B88" s="13" t="n">
        <v>54</v>
      </c>
      <c r="C88" s="73" t="s">
        <v>1023</v>
      </c>
      <c r="D88" s="229" t="n">
        <v>9495</v>
      </c>
      <c r="E88" s="191" t="n">
        <v>151907</v>
      </c>
    </row>
    <row r="89" customFormat="false" ht="12.75" hidden="false" customHeight="false" outlineLevel="0" collapsed="false">
      <c r="A89" s="33"/>
      <c r="B89" s="13" t="n">
        <v>55</v>
      </c>
      <c r="C89" s="13" t="s">
        <v>1024</v>
      </c>
      <c r="D89" s="224" t="n">
        <v>9721</v>
      </c>
      <c r="E89" s="191" t="n">
        <v>155523</v>
      </c>
    </row>
    <row r="90" customFormat="false" ht="12.75" hidden="false" customHeight="false" outlineLevel="0" collapsed="false">
      <c r="A90" s="33"/>
      <c r="B90" s="13" t="n">
        <v>56</v>
      </c>
      <c r="C90" s="13" t="s">
        <v>1025</v>
      </c>
      <c r="D90" s="224" t="n">
        <v>3585</v>
      </c>
      <c r="E90" s="191" t="n">
        <v>57355</v>
      </c>
    </row>
    <row r="91" customFormat="false" ht="12.75" hidden="false" customHeight="false" outlineLevel="0" collapsed="false">
      <c r="A91" s="33"/>
      <c r="B91" s="13" t="n">
        <v>57</v>
      </c>
      <c r="C91" s="13" t="s">
        <v>1026</v>
      </c>
      <c r="D91" s="225" t="n">
        <v>7180</v>
      </c>
      <c r="E91" s="191" t="n">
        <v>114870</v>
      </c>
    </row>
    <row r="92" customFormat="false" ht="12.75" hidden="false" customHeight="false" outlineLevel="0" collapsed="false">
      <c r="A92" s="33"/>
      <c r="B92" s="13" t="n">
        <v>58</v>
      </c>
      <c r="C92" s="13" t="s">
        <v>1027</v>
      </c>
      <c r="D92" s="225" t="n">
        <v>8511</v>
      </c>
      <c r="E92" s="191" t="n">
        <v>136165</v>
      </c>
    </row>
    <row r="93" customFormat="false" ht="12.75" hidden="false" customHeight="false" outlineLevel="0" collapsed="false">
      <c r="A93" s="33"/>
      <c r="B93" s="13" t="n">
        <v>59</v>
      </c>
      <c r="C93" s="13" t="s">
        <v>1028</v>
      </c>
      <c r="D93" s="225" t="n">
        <v>8450</v>
      </c>
      <c r="E93" s="191" t="n">
        <v>135189</v>
      </c>
    </row>
    <row r="94" customFormat="false" ht="12.75" hidden="false" customHeight="false" outlineLevel="0" collapsed="false">
      <c r="A94" s="33"/>
      <c r="B94" s="13" t="n">
        <v>60</v>
      </c>
      <c r="C94" s="13" t="s">
        <v>1029</v>
      </c>
      <c r="D94" s="225" t="n">
        <v>7395</v>
      </c>
      <c r="E94" s="191" t="n">
        <v>118310</v>
      </c>
    </row>
    <row r="95" customFormat="false" ht="12.75" hidden="false" customHeight="false" outlineLevel="0" collapsed="false">
      <c r="A95" s="33"/>
      <c r="B95" s="13" t="n">
        <v>61</v>
      </c>
      <c r="C95" s="13" t="s">
        <v>1030</v>
      </c>
      <c r="D95" s="225" t="n">
        <v>9117</v>
      </c>
      <c r="E95" s="191" t="n">
        <v>145860</v>
      </c>
    </row>
    <row r="96" customFormat="false" ht="12.75" hidden="false" customHeight="false" outlineLevel="0" collapsed="false">
      <c r="A96" s="33"/>
      <c r="B96" s="13" t="n">
        <v>62</v>
      </c>
      <c r="C96" s="13" t="s">
        <v>1031</v>
      </c>
      <c r="D96" s="224" t="n">
        <v>11245</v>
      </c>
      <c r="E96" s="191" t="n">
        <v>179905</v>
      </c>
    </row>
    <row r="97" customFormat="false" ht="12.75" hidden="false" customHeight="false" outlineLevel="0" collapsed="false">
      <c r="A97" s="33"/>
      <c r="B97" s="13" t="n">
        <v>63</v>
      </c>
      <c r="C97" s="13" t="s">
        <v>1032</v>
      </c>
      <c r="D97" s="224" t="n">
        <v>7400</v>
      </c>
      <c r="E97" s="191" t="n">
        <v>118390</v>
      </c>
    </row>
    <row r="98" customFormat="false" ht="12.75" hidden="false" customHeight="false" outlineLevel="0" collapsed="false">
      <c r="A98" s="33"/>
      <c r="B98" s="13" t="n">
        <v>64</v>
      </c>
      <c r="C98" s="73" t="s">
        <v>1033</v>
      </c>
      <c r="D98" s="229" t="n">
        <v>8821</v>
      </c>
      <c r="E98" s="191" t="n">
        <v>141124</v>
      </c>
    </row>
    <row r="99" customFormat="false" ht="12.75" hidden="false" customHeight="false" outlineLevel="0" collapsed="false">
      <c r="A99" s="33"/>
      <c r="B99" s="13" t="n">
        <v>65</v>
      </c>
      <c r="C99" s="13" t="s">
        <v>1034</v>
      </c>
      <c r="D99" s="225" t="n">
        <v>8917</v>
      </c>
      <c r="E99" s="191" t="n">
        <v>142660</v>
      </c>
    </row>
    <row r="100" customFormat="false" ht="12.75" hidden="false" customHeight="false" outlineLevel="0" collapsed="false">
      <c r="A100" s="33"/>
      <c r="B100" s="13" t="n">
        <v>66</v>
      </c>
      <c r="C100" s="231" t="s">
        <v>1035</v>
      </c>
      <c r="D100" s="223" t="n">
        <v>8549</v>
      </c>
      <c r="E100" s="197" t="n">
        <v>136772</v>
      </c>
      <c r="F100" s="66"/>
    </row>
    <row r="101" customFormat="false" ht="12.75" hidden="false" customHeight="false" outlineLevel="0" collapsed="false">
      <c r="A101" s="33"/>
      <c r="B101" s="13" t="n">
        <v>67</v>
      </c>
      <c r="C101" s="221" t="s">
        <v>1036</v>
      </c>
      <c r="D101" s="222" t="n">
        <v>9873</v>
      </c>
      <c r="E101" s="191" t="n">
        <v>157955</v>
      </c>
    </row>
    <row r="102" customFormat="false" ht="12.75" hidden="false" customHeight="false" outlineLevel="0" collapsed="false">
      <c r="A102" s="33"/>
      <c r="B102" s="13" t="n">
        <v>68</v>
      </c>
      <c r="C102" s="13" t="s">
        <v>1037</v>
      </c>
      <c r="D102" s="225" t="n">
        <v>8976</v>
      </c>
      <c r="E102" s="191" t="n">
        <v>143604</v>
      </c>
    </row>
    <row r="103" customFormat="false" ht="12.75" hidden="false" customHeight="false" outlineLevel="0" collapsed="false">
      <c r="A103" s="33"/>
      <c r="B103" s="13" t="n">
        <v>69</v>
      </c>
      <c r="C103" s="13" t="s">
        <v>1038</v>
      </c>
      <c r="D103" s="225" t="n">
        <v>7796</v>
      </c>
      <c r="E103" s="191" t="n">
        <v>124726</v>
      </c>
    </row>
    <row r="104" customFormat="false" ht="12.75" hidden="false" customHeight="false" outlineLevel="0" collapsed="false">
      <c r="A104" s="33"/>
      <c r="B104" s="13" t="n">
        <v>70</v>
      </c>
      <c r="C104" s="13" t="s">
        <v>1039</v>
      </c>
      <c r="D104" s="225" t="n">
        <v>9730</v>
      </c>
      <c r="E104" s="191" t="n">
        <v>155667</v>
      </c>
    </row>
    <row r="105" customFormat="false" ht="13.5" hidden="false" customHeight="false" outlineLevel="0" collapsed="false">
      <c r="A105" s="36"/>
      <c r="B105" s="37" t="n">
        <v>71</v>
      </c>
      <c r="C105" s="37" t="s">
        <v>1040</v>
      </c>
      <c r="D105" s="226" t="n">
        <v>8173</v>
      </c>
      <c r="E105" s="189" t="n">
        <v>130757</v>
      </c>
    </row>
    <row r="106" customFormat="false" ht="13.5" hidden="false" customHeight="false" outlineLevel="0" collapsed="false">
      <c r="A106" s="22"/>
      <c r="B106" s="46"/>
      <c r="C106" s="46" t="s">
        <v>47</v>
      </c>
      <c r="D106" s="213" t="n">
        <f aca="false">SUM(D86:D105)</f>
        <v>179451</v>
      </c>
      <c r="E106" s="55" t="n">
        <f aca="false">SUM(E86:E105)</f>
        <v>2870976</v>
      </c>
    </row>
    <row r="107" customFormat="false" ht="13.5" hidden="false" customHeight="false" outlineLevel="0" collapsed="false">
      <c r="A107" s="22" t="s">
        <v>961</v>
      </c>
      <c r="B107" s="46" t="n">
        <v>6</v>
      </c>
      <c r="C107" s="46" t="s">
        <v>1041</v>
      </c>
      <c r="D107" s="213"/>
      <c r="E107" s="187"/>
    </row>
    <row r="108" customFormat="false" ht="12.75" hidden="false" customHeight="false" outlineLevel="0" collapsed="false">
      <c r="A108" s="27"/>
      <c r="B108" s="28" t="n">
        <v>72</v>
      </c>
      <c r="C108" s="28" t="s">
        <v>1042</v>
      </c>
      <c r="D108" s="220" t="n">
        <v>10503</v>
      </c>
      <c r="E108" s="189" t="n">
        <v>168034</v>
      </c>
    </row>
    <row r="109" customFormat="false" ht="12.75" hidden="false" customHeight="false" outlineLevel="0" collapsed="false">
      <c r="A109" s="33"/>
      <c r="B109" s="13" t="n">
        <v>73</v>
      </c>
      <c r="C109" s="13" t="s">
        <v>1043</v>
      </c>
      <c r="D109" s="224" t="n">
        <v>4497</v>
      </c>
      <c r="E109" s="191" t="n">
        <v>71946</v>
      </c>
    </row>
    <row r="110" customFormat="false" ht="12.75" hidden="false" customHeight="false" outlineLevel="0" collapsed="false">
      <c r="A110" s="33"/>
      <c r="B110" s="13" t="n">
        <v>74</v>
      </c>
      <c r="C110" s="13" t="s">
        <v>1044</v>
      </c>
      <c r="D110" s="224" t="n">
        <v>8409</v>
      </c>
      <c r="E110" s="191" t="n">
        <v>134533</v>
      </c>
    </row>
    <row r="111" customFormat="false" ht="12.75" hidden="false" customHeight="false" outlineLevel="0" collapsed="false">
      <c r="A111" s="33"/>
      <c r="B111" s="13" t="n">
        <v>75</v>
      </c>
      <c r="C111" s="13" t="s">
        <v>1045</v>
      </c>
      <c r="D111" s="224" t="n">
        <v>9508</v>
      </c>
      <c r="E111" s="191" t="n">
        <v>152115</v>
      </c>
    </row>
    <row r="112" customFormat="false" ht="12.75" hidden="false" customHeight="false" outlineLevel="0" collapsed="false">
      <c r="A112" s="33"/>
      <c r="B112" s="13" t="n">
        <v>76</v>
      </c>
      <c r="C112" s="13" t="s">
        <v>1046</v>
      </c>
      <c r="D112" s="224" t="n">
        <v>7149</v>
      </c>
      <c r="E112" s="191" t="n">
        <v>114374</v>
      </c>
    </row>
    <row r="113" customFormat="false" ht="12.75" hidden="false" customHeight="false" outlineLevel="0" collapsed="false">
      <c r="A113" s="33"/>
      <c r="B113" s="13" t="n">
        <v>77</v>
      </c>
      <c r="C113" s="13" t="s">
        <v>1047</v>
      </c>
      <c r="D113" s="224" t="n">
        <v>3966</v>
      </c>
      <c r="E113" s="191" t="n">
        <v>63451</v>
      </c>
    </row>
    <row r="114" customFormat="false" ht="12.75" hidden="false" customHeight="false" outlineLevel="0" collapsed="false">
      <c r="A114" s="33"/>
      <c r="B114" s="13" t="n">
        <v>78</v>
      </c>
      <c r="C114" s="13" t="s">
        <v>1048</v>
      </c>
      <c r="D114" s="225" t="n">
        <v>8114</v>
      </c>
      <c r="E114" s="191" t="n">
        <v>129813</v>
      </c>
    </row>
    <row r="115" customFormat="false" ht="12.75" hidden="false" customHeight="false" outlineLevel="0" collapsed="false">
      <c r="A115" s="33"/>
      <c r="B115" s="13" t="n">
        <v>79</v>
      </c>
      <c r="C115" s="13" t="s">
        <v>1049</v>
      </c>
      <c r="D115" s="224" t="n">
        <v>10739</v>
      </c>
      <c r="E115" s="191" t="n">
        <v>171810</v>
      </c>
    </row>
    <row r="116" customFormat="false" ht="12.75" hidden="false" customHeight="false" outlineLevel="0" collapsed="false">
      <c r="A116" s="33"/>
      <c r="B116" s="13" t="n">
        <v>80</v>
      </c>
      <c r="C116" s="13" t="s">
        <v>1017</v>
      </c>
      <c r="D116" s="224" t="n">
        <v>11161</v>
      </c>
      <c r="E116" s="191" t="n">
        <v>178561</v>
      </c>
    </row>
    <row r="117" customFormat="false" ht="12.75" hidden="false" customHeight="false" outlineLevel="0" collapsed="false">
      <c r="A117" s="33"/>
      <c r="B117" s="13" t="n">
        <v>81</v>
      </c>
      <c r="C117" s="13" t="s">
        <v>1050</v>
      </c>
      <c r="D117" s="224" t="n">
        <v>10713</v>
      </c>
      <c r="E117" s="191" t="n">
        <v>171394</v>
      </c>
    </row>
    <row r="118" customFormat="false" ht="12.75" hidden="false" customHeight="false" outlineLevel="0" collapsed="false">
      <c r="A118" s="33"/>
      <c r="B118" s="13" t="n">
        <v>82</v>
      </c>
      <c r="C118" s="13" t="s">
        <v>1051</v>
      </c>
      <c r="D118" s="224" t="n">
        <v>6144</v>
      </c>
      <c r="E118" s="191" t="n">
        <v>98296</v>
      </c>
    </row>
    <row r="119" customFormat="false" ht="12.75" hidden="false" customHeight="false" outlineLevel="0" collapsed="false">
      <c r="A119" s="33"/>
      <c r="B119" s="13" t="n">
        <v>83</v>
      </c>
      <c r="C119" s="13" t="s">
        <v>1052</v>
      </c>
      <c r="D119" s="224" t="n">
        <v>6650</v>
      </c>
      <c r="E119" s="191" t="n">
        <v>106391</v>
      </c>
    </row>
    <row r="120" customFormat="false" ht="13.5" hidden="false" customHeight="false" outlineLevel="0" collapsed="false">
      <c r="A120" s="36"/>
      <c r="B120" s="37" t="n">
        <v>84</v>
      </c>
      <c r="C120" s="37" t="s">
        <v>1053</v>
      </c>
      <c r="D120" s="230" t="n">
        <v>6860</v>
      </c>
      <c r="E120" s="189" t="n">
        <v>109751</v>
      </c>
    </row>
    <row r="121" customFormat="false" ht="13.5" hidden="false" customHeight="false" outlineLevel="0" collapsed="false">
      <c r="A121" s="22"/>
      <c r="B121" s="46"/>
      <c r="C121" s="46" t="s">
        <v>47</v>
      </c>
      <c r="D121" s="213" t="n">
        <f aca="false">SUM(D108:D120)</f>
        <v>104413</v>
      </c>
      <c r="E121" s="195" t="n">
        <f aca="false">SUM(E108:E120)</f>
        <v>1670469</v>
      </c>
    </row>
    <row r="122" customFormat="false" ht="13.5" hidden="false" customHeight="false" outlineLevel="0" collapsed="false">
      <c r="A122" s="22" t="s">
        <v>961</v>
      </c>
      <c r="B122" s="46" t="n">
        <v>7</v>
      </c>
      <c r="C122" s="46" t="s">
        <v>1054</v>
      </c>
      <c r="D122" s="213"/>
      <c r="E122" s="187"/>
    </row>
    <row r="123" customFormat="false" ht="12.75" hidden="false" customHeight="false" outlineLevel="0" collapsed="false">
      <c r="A123" s="27"/>
      <c r="B123" s="28" t="n">
        <v>85</v>
      </c>
      <c r="C123" s="28" t="s">
        <v>1055</v>
      </c>
      <c r="D123" s="220" t="n">
        <v>9764</v>
      </c>
      <c r="E123" s="189" t="n">
        <v>156211</v>
      </c>
    </row>
    <row r="124" customFormat="false" ht="12.75" hidden="false" customHeight="false" outlineLevel="0" collapsed="false">
      <c r="A124" s="33"/>
      <c r="B124" s="13" t="n">
        <v>86</v>
      </c>
      <c r="C124" s="13" t="s">
        <v>1056</v>
      </c>
      <c r="D124" s="224" t="n">
        <v>8713</v>
      </c>
      <c r="E124" s="191" t="n">
        <v>139396</v>
      </c>
    </row>
    <row r="125" customFormat="false" ht="12.75" hidden="false" customHeight="false" outlineLevel="0" collapsed="false">
      <c r="A125" s="33"/>
      <c r="B125" s="13" t="n">
        <v>87</v>
      </c>
      <c r="C125" s="13" t="s">
        <v>1057</v>
      </c>
      <c r="D125" s="224" t="n">
        <v>7727</v>
      </c>
      <c r="E125" s="191" t="n">
        <v>123622</v>
      </c>
    </row>
    <row r="126" customFormat="false" ht="12.75" hidden="false" customHeight="false" outlineLevel="0" collapsed="false">
      <c r="A126" s="33"/>
      <c r="B126" s="13" t="n">
        <v>88</v>
      </c>
      <c r="C126" s="13" t="s">
        <v>1058</v>
      </c>
      <c r="D126" s="224" t="n">
        <v>6708</v>
      </c>
      <c r="E126" s="191" t="n">
        <v>107319</v>
      </c>
    </row>
    <row r="127" customFormat="false" ht="12.75" hidden="false" customHeight="false" outlineLevel="0" collapsed="false">
      <c r="A127" s="33"/>
      <c r="B127" s="13" t="n">
        <v>89</v>
      </c>
      <c r="C127" s="13" t="s">
        <v>1059</v>
      </c>
      <c r="D127" s="224" t="n">
        <v>11029</v>
      </c>
      <c r="E127" s="191" t="n">
        <v>176449</v>
      </c>
    </row>
    <row r="128" customFormat="false" ht="12.75" hidden="false" customHeight="false" outlineLevel="0" collapsed="false">
      <c r="A128" s="33"/>
      <c r="B128" s="13" t="n">
        <v>90</v>
      </c>
      <c r="C128" s="13" t="s">
        <v>1060</v>
      </c>
      <c r="D128" s="224" t="n">
        <v>5408</v>
      </c>
      <c r="E128" s="191" t="n">
        <v>86521</v>
      </c>
    </row>
    <row r="129" customFormat="false" ht="13.5" hidden="false" customHeight="false" outlineLevel="0" collapsed="false">
      <c r="A129" s="36"/>
      <c r="B129" s="37" t="n">
        <v>91</v>
      </c>
      <c r="C129" s="37" t="s">
        <v>1061</v>
      </c>
      <c r="D129" s="226" t="n">
        <v>5606</v>
      </c>
      <c r="E129" s="189" t="n">
        <v>89689</v>
      </c>
    </row>
    <row r="130" customFormat="false" ht="13.5" hidden="false" customHeight="false" outlineLevel="0" collapsed="false">
      <c r="A130" s="22"/>
      <c r="B130" s="46"/>
      <c r="C130" s="46" t="s">
        <v>47</v>
      </c>
      <c r="D130" s="213" t="n">
        <f aca="false">SUM(D123:D129)</f>
        <v>54955</v>
      </c>
      <c r="E130" s="195" t="n">
        <f aca="false">SUM(E123:E129)</f>
        <v>879207</v>
      </c>
    </row>
    <row r="131" customFormat="false" ht="13.5" hidden="false" customHeight="false" outlineLevel="0" collapsed="false">
      <c r="A131" s="22" t="s">
        <v>961</v>
      </c>
      <c r="B131" s="46" t="n">
        <v>8</v>
      </c>
      <c r="C131" s="46" t="s">
        <v>1062</v>
      </c>
      <c r="D131" s="213"/>
      <c r="E131" s="187"/>
    </row>
    <row r="132" customFormat="false" ht="12.75" hidden="false" customHeight="false" outlineLevel="0" collapsed="false">
      <c r="A132" s="27"/>
      <c r="B132" s="28" t="n">
        <v>92</v>
      </c>
      <c r="C132" s="28" t="s">
        <v>1063</v>
      </c>
      <c r="D132" s="220" t="n">
        <v>7059</v>
      </c>
      <c r="E132" s="189" t="n">
        <v>112935</v>
      </c>
    </row>
    <row r="133" customFormat="false" ht="12.75" hidden="false" customHeight="false" outlineLevel="0" collapsed="false">
      <c r="A133" s="33"/>
      <c r="B133" s="13" t="n">
        <v>93</v>
      </c>
      <c r="C133" s="13" t="s">
        <v>1064</v>
      </c>
      <c r="D133" s="224" t="n">
        <v>8213</v>
      </c>
      <c r="E133" s="191" t="n">
        <v>131397</v>
      </c>
    </row>
    <row r="134" customFormat="false" ht="12.75" hidden="false" customHeight="false" outlineLevel="0" collapsed="false">
      <c r="A134" s="33"/>
      <c r="B134" s="13" t="n">
        <v>94</v>
      </c>
      <c r="C134" s="13" t="s">
        <v>1065</v>
      </c>
      <c r="D134" s="224" t="n">
        <v>10056</v>
      </c>
      <c r="E134" s="191" t="n">
        <v>160883</v>
      </c>
    </row>
    <row r="135" customFormat="false" ht="12.75" hidden="false" customHeight="false" outlineLevel="0" collapsed="false">
      <c r="A135" s="33"/>
      <c r="B135" s="13" t="n">
        <v>95</v>
      </c>
      <c r="C135" s="13" t="s">
        <v>969</v>
      </c>
      <c r="D135" s="224" t="n">
        <v>5041</v>
      </c>
      <c r="E135" s="191" t="n">
        <v>80649</v>
      </c>
    </row>
    <row r="136" customFormat="false" ht="12.75" hidden="false" customHeight="false" outlineLevel="0" collapsed="false">
      <c r="A136" s="33"/>
      <c r="B136" s="13" t="n">
        <v>96</v>
      </c>
      <c r="C136" s="13" t="s">
        <v>1066</v>
      </c>
      <c r="D136" s="224" t="n">
        <v>8207</v>
      </c>
      <c r="E136" s="191" t="n">
        <v>131301</v>
      </c>
    </row>
    <row r="137" customFormat="false" ht="12.75" hidden="false" customHeight="false" outlineLevel="0" collapsed="false">
      <c r="A137" s="33"/>
      <c r="B137" s="13" t="n">
        <v>97</v>
      </c>
      <c r="C137" s="13" t="s">
        <v>1067</v>
      </c>
      <c r="D137" s="224" t="n">
        <v>6449</v>
      </c>
      <c r="E137" s="191" t="n">
        <v>103175</v>
      </c>
    </row>
    <row r="138" customFormat="false" ht="12.75" hidden="false" customHeight="false" outlineLevel="0" collapsed="false">
      <c r="A138" s="33"/>
      <c r="B138" s="13" t="n">
        <v>98</v>
      </c>
      <c r="C138" s="13" t="s">
        <v>1068</v>
      </c>
      <c r="D138" s="224" t="n">
        <v>8881</v>
      </c>
      <c r="E138" s="191" t="n">
        <v>142084</v>
      </c>
    </row>
    <row r="139" customFormat="false" ht="12.75" hidden="false" customHeight="false" outlineLevel="0" collapsed="false">
      <c r="A139" s="33"/>
      <c r="B139" s="13" t="n">
        <v>99</v>
      </c>
      <c r="C139" s="13" t="s">
        <v>1069</v>
      </c>
      <c r="D139" s="224" t="n">
        <v>8637</v>
      </c>
      <c r="E139" s="191" t="n">
        <v>138180</v>
      </c>
    </row>
    <row r="140" customFormat="false" ht="12.75" hidden="false" customHeight="false" outlineLevel="0" collapsed="false">
      <c r="A140" s="33"/>
      <c r="B140" s="13" t="n">
        <v>100</v>
      </c>
      <c r="C140" s="232" t="s">
        <v>1070</v>
      </c>
      <c r="D140" s="233" t="n">
        <v>8652</v>
      </c>
      <c r="E140" s="191" t="n">
        <v>138420</v>
      </c>
    </row>
    <row r="141" customFormat="false" ht="12.75" hidden="false" customHeight="false" outlineLevel="0" collapsed="false">
      <c r="A141" s="33"/>
      <c r="B141" s="13" t="n">
        <v>101</v>
      </c>
      <c r="C141" s="232" t="s">
        <v>1071</v>
      </c>
      <c r="D141" s="233" t="n">
        <v>6761</v>
      </c>
      <c r="E141" s="191" t="n">
        <v>108167</v>
      </c>
    </row>
    <row r="142" customFormat="false" ht="13.5" hidden="false" customHeight="false" outlineLevel="0" collapsed="false">
      <c r="A142" s="36"/>
      <c r="B142" s="37" t="n">
        <v>102</v>
      </c>
      <c r="C142" s="37" t="s">
        <v>1072</v>
      </c>
      <c r="D142" s="226" t="n">
        <v>11846</v>
      </c>
      <c r="E142" s="189" t="n">
        <v>189520</v>
      </c>
    </row>
    <row r="143" customFormat="false" ht="13.5" hidden="false" customHeight="false" outlineLevel="0" collapsed="false">
      <c r="A143" s="22"/>
      <c r="B143" s="46"/>
      <c r="C143" s="46" t="s">
        <v>47</v>
      </c>
      <c r="D143" s="213" t="n">
        <f aca="false">SUM(D132:D142)</f>
        <v>89802</v>
      </c>
      <c r="E143" s="195" t="n">
        <f aca="false">SUM(E132:E142)</f>
        <v>1436711</v>
      </c>
    </row>
    <row r="144" customFormat="false" ht="17.25" hidden="false" customHeight="true" outlineLevel="0" collapsed="false">
      <c r="A144" s="22"/>
      <c r="B144" s="46"/>
      <c r="C144" s="70" t="s">
        <v>168</v>
      </c>
      <c r="D144" s="213" t="n">
        <f aca="false">SUM(D40+D54+D61+D84+D106+D121+D130+D143)</f>
        <v>873924</v>
      </c>
      <c r="E144" s="195" t="n">
        <f aca="false">SUM(E40+E54+E61+E84+E106+E121+E130+E143)</f>
        <v>13981617</v>
      </c>
    </row>
    <row r="145" customFormat="false" ht="13.5" hidden="false" customHeight="false" outlineLevel="0" collapsed="false">
      <c r="A145" s="22"/>
      <c r="B145" s="46"/>
      <c r="C145" s="60" t="s">
        <v>169</v>
      </c>
      <c r="D145" s="219"/>
      <c r="E145" s="195" t="n">
        <f aca="false">E10+E23+E144</f>
        <v>27963234</v>
      </c>
    </row>
    <row r="146" customFormat="false" ht="12.75" hidden="false" customHeight="false" outlineLevel="0" collapsed="false">
      <c r="D146" s="123"/>
    </row>
    <row r="147" customFormat="false" ht="12.75" hidden="false" customHeight="false" outlineLevel="0" collapsed="false">
      <c r="C147" s="0" t="s">
        <v>242</v>
      </c>
      <c r="D147" s="123"/>
    </row>
    <row r="148" customFormat="false" ht="12.75" hidden="false" customHeight="false" outlineLevel="0" collapsed="false">
      <c r="C148" s="0" t="s">
        <v>243</v>
      </c>
      <c r="D148" s="123"/>
    </row>
    <row r="149" customFormat="false" ht="12.75" hidden="false" customHeight="false" outlineLevel="0" collapsed="false">
      <c r="C149" s="0" t="s">
        <v>244</v>
      </c>
      <c r="D149" s="123"/>
    </row>
    <row r="151" customFormat="false" ht="12.75" hidden="false" customHeight="false" outlineLevel="0" collapsed="false">
      <c r="D151" s="123"/>
    </row>
    <row r="152" customFormat="false" ht="12.75" hidden="false" customHeight="false" outlineLevel="0" collapsed="false">
      <c r="D152" s="123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3"/>
    </row>
    <row r="155" customFormat="false" ht="12.75" hidden="false" customHeight="false" outlineLevel="0" collapsed="false">
      <c r="D155" s="123"/>
    </row>
    <row r="156" customFormat="false" ht="12.75" hidden="false" customHeight="false" outlineLevel="0" collapsed="false">
      <c r="D156" s="123"/>
    </row>
    <row r="157" customFormat="false" ht="12.75" hidden="false" customHeight="false" outlineLevel="0" collapsed="false">
      <c r="D157" s="123"/>
    </row>
    <row r="158" customFormat="false" ht="12.75" hidden="false" customHeight="false" outlineLevel="0" collapsed="false">
      <c r="D158" s="123"/>
    </row>
    <row r="159" customFormat="false" ht="12.75" hidden="false" customHeight="false" outlineLevel="0" collapsed="false">
      <c r="D159" s="123"/>
    </row>
    <row r="160" customFormat="false" ht="12.75" hidden="false" customHeight="false" outlineLevel="0" collapsed="false">
      <c r="D160" s="123"/>
    </row>
    <row r="161" customFormat="false" ht="12.75" hidden="false" customHeight="false" outlineLevel="0" collapsed="false">
      <c r="D161" s="123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</sheetData>
  <mergeCells count="1">
    <mergeCell ref="A2:J2"/>
  </mergeCells>
  <printOptions headings="false" gridLines="false" gridLinesSet="true" horizontalCentered="false" verticalCentered="false"/>
  <pageMargins left="0.747916666666667" right="0.5" top="0.75" bottom="0.75" header="0.511811023622047" footer="0.5"/>
  <pageSetup paperSize="9" scale="6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4:55:09Z</dcterms:created>
  <dc:creator>welcome</dc:creator>
  <dc:description/>
  <dc:language>en-US</dc:language>
  <cp:lastModifiedBy>HCL</cp:lastModifiedBy>
  <cp:lastPrinted>2011-04-08T07:21:21Z</cp:lastPrinted>
  <dcterms:modified xsi:type="dcterms:W3CDTF">2011-05-10T11:18:52Z</dcterms:modified>
  <cp:revision>0</cp:revision>
  <dc:subject/>
  <dc:title/>
</cp:coreProperties>
</file>